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_xlnm.Print_Area" vbProcedure="false">Tabela!$A$1,Tabela!$A$1,Tabela!$B$1,Tabela!$H$1</definedName>
    <definedName function="false" hidden="false" localSheetId="0" name="_xlnm.Print_Titles" vbProcedure="false">Tabela!$6:$6</definedName>
    <definedName function="false" hidden="false" localSheetId="0" name="Excel_BuiltIn_Print_Area" vbProcedure="false">OFFSET(Tabela!$A$1,0,0,ROW(Tabela!$A$1)+Tabela!$B$1,COLUMN(Tabela!$H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t xml:space="preserve">АДА</t>
  </si>
  <si>
    <t xml:space="preserve">ТАБЕЛАРНИ ПРИКАЗ СТАЛНОГ САСТАВА БИРАЧКИХ ОДБОРА</t>
  </si>
  <si>
    <t xml:space="preserve">АЛЕКСАНДРОВАЦ</t>
  </si>
  <si>
    <t xml:space="preserve">АЛЕКСИНАЦ</t>
  </si>
  <si>
    <t xml:space="preserve">Општина/Град:</t>
  </si>
  <si>
    <t xml:space="preserve">АЛИБУНАР</t>
  </si>
  <si>
    <t xml:space="preserve">АПАТИН</t>
  </si>
  <si>
    <t xml:space="preserve">БМ број</t>
  </si>
  <si>
    <t xml:space="preserve">Функција</t>
  </si>
  <si>
    <t xml:space="preserve">Име и презиме</t>
  </si>
  <si>
    <t xml:space="preserve">Име једног родитеља</t>
  </si>
  <si>
    <t xml:space="preserve">Адреса стана</t>
  </si>
  <si>
    <t xml:space="preserve">Број телефона</t>
  </si>
  <si>
    <t xml:space="preserve">ЈМБГ</t>
  </si>
  <si>
    <t xml:space="preserve">Предлагач</t>
  </si>
  <si>
    <t xml:space="preserve">АРАНЂЕЛОВАЦ</t>
  </si>
  <si>
    <t xml:space="preserve">АРИЉЕ</t>
  </si>
  <si>
    <t xml:space="preserve">БАБУШНИЦА</t>
  </si>
  <si>
    <t xml:space="preserve">БАЈИНА БАШТА</t>
  </si>
  <si>
    <t xml:space="preserve">БАТОЧИНА</t>
  </si>
  <si>
    <t xml:space="preserve">БАЧ</t>
  </si>
  <si>
    <t xml:space="preserve">БАЧКА ПАЛАНКА</t>
  </si>
  <si>
    <t xml:space="preserve">БАЧКА ТОПОЛА</t>
  </si>
  <si>
    <t xml:space="preserve">БАЧКИ ПЕТРОВАЦ</t>
  </si>
  <si>
    <t xml:space="preserve">БЕЛА ПАЛАНКА</t>
  </si>
  <si>
    <t xml:space="preserve">БЕЛА ЦРКВА</t>
  </si>
  <si>
    <t xml:space="preserve">БЕОГРАД-БАРАЈЕВО</t>
  </si>
  <si>
    <t xml:space="preserve">БЕОГРАД-ВОЖДОВАЦ</t>
  </si>
  <si>
    <t xml:space="preserve">БЕОГРАД-ВРАЧАР</t>
  </si>
  <si>
    <t xml:space="preserve">БЕОГРАД-ГРОЦКА</t>
  </si>
  <si>
    <t xml:space="preserve">БЕОГРАД-ЗВЕЗДАРА</t>
  </si>
  <si>
    <t xml:space="preserve">БЕОГРАД-ЗЕМУН</t>
  </si>
  <si>
    <t xml:space="preserve">БЕОГРАД-ЛАЗАРЕВАЦ</t>
  </si>
  <si>
    <t xml:space="preserve">БЕОГРАД-МЛАДЕНОВАЦ</t>
  </si>
  <si>
    <t xml:space="preserve">БЕОГРАД-НОВИ БЕОГРАД</t>
  </si>
  <si>
    <t xml:space="preserve">БЕОГРАД-ОБРЕНОВАЦ</t>
  </si>
  <si>
    <t xml:space="preserve">БЕОГРАД-ПАЛИЛУЛА</t>
  </si>
  <si>
    <t xml:space="preserve">БЕОГРАД-РАКОВИЦА</t>
  </si>
  <si>
    <t xml:space="preserve">БЕОГРАД-САВСКИ ВЕНАЦ</t>
  </si>
  <si>
    <t xml:space="preserve">БЕОГРАД-СОПОТ</t>
  </si>
  <si>
    <t xml:space="preserve">БЕОГРАД-СТАРИ ГРАД</t>
  </si>
  <si>
    <t xml:space="preserve">БЕОГРАД-СУРЧИН</t>
  </si>
  <si>
    <t xml:space="preserve">БЕОГРАД-ЧУКАРИЦА</t>
  </si>
  <si>
    <t xml:space="preserve">БЕОЧИН</t>
  </si>
  <si>
    <t xml:space="preserve">БЕЧЕЈ</t>
  </si>
  <si>
    <t xml:space="preserve">БЛАЦЕ</t>
  </si>
  <si>
    <t xml:space="preserve">БОГАТИЋ</t>
  </si>
  <si>
    <t xml:space="preserve">БОЈНИК</t>
  </si>
  <si>
    <t xml:space="preserve">БОЉЕВАЦ</t>
  </si>
  <si>
    <t xml:space="preserve">БОР</t>
  </si>
  <si>
    <t xml:space="preserve">БОСИЛЕГРАД</t>
  </si>
  <si>
    <t xml:space="preserve">БРУС</t>
  </si>
  <si>
    <t xml:space="preserve">БУЈАНОВАЦ</t>
  </si>
  <si>
    <t xml:space="preserve">ВАЉЕВО</t>
  </si>
  <si>
    <t xml:space="preserve">ВАРВАРИН</t>
  </si>
  <si>
    <t xml:space="preserve">ВЕЛИКА ПЛАНА</t>
  </si>
  <si>
    <t xml:space="preserve">ВЕЛИКО ГРАДИШТЕ</t>
  </si>
  <si>
    <t xml:space="preserve">ВЛАДИМИРЦИ</t>
  </si>
  <si>
    <t xml:space="preserve">ВЛАДИЧИН ХАН</t>
  </si>
  <si>
    <t xml:space="preserve">ВЛАСОТИНЦЕ</t>
  </si>
  <si>
    <t xml:space="preserve">ВРАЊЕ</t>
  </si>
  <si>
    <t xml:space="preserve">ВРБАС</t>
  </si>
  <si>
    <t xml:space="preserve">ВРЊАЧКА БАЊА</t>
  </si>
  <si>
    <t xml:space="preserve">ВРШАЦ</t>
  </si>
  <si>
    <t xml:space="preserve">ГАЏИН ХАН</t>
  </si>
  <si>
    <t xml:space="preserve">ГОЛУБАЦ</t>
  </si>
  <si>
    <t xml:space="preserve">ГОРЊИ МИЛАНОВАЦ</t>
  </si>
  <si>
    <t xml:space="preserve">ДЕСПОТОВАЦ</t>
  </si>
  <si>
    <t xml:space="preserve">ДИМИТРОВГРАД</t>
  </si>
  <si>
    <t xml:space="preserve">ДОЉЕВАЦ</t>
  </si>
  <si>
    <t xml:space="preserve">ЖАБАЉ</t>
  </si>
  <si>
    <t xml:space="preserve">ЖАБАРИ</t>
  </si>
  <si>
    <t xml:space="preserve">ЖАГУБИЦА</t>
  </si>
  <si>
    <t xml:space="preserve">ЖИТИШТЕ</t>
  </si>
  <si>
    <t xml:space="preserve">ЖИТОРАЂА</t>
  </si>
  <si>
    <t xml:space="preserve">ЗАЈЕЧАР</t>
  </si>
  <si>
    <t xml:space="preserve">ЗРЕЊАНИН</t>
  </si>
  <si>
    <t xml:space="preserve">ИВАЊИЦА</t>
  </si>
  <si>
    <t xml:space="preserve">ИНЂИЈА</t>
  </si>
  <si>
    <t xml:space="preserve">ИРИГ</t>
  </si>
  <si>
    <t xml:space="preserve">ЈАГОДИНА</t>
  </si>
  <si>
    <t xml:space="preserve">КАЊИЖА</t>
  </si>
  <si>
    <t xml:space="preserve">КИКИНДА</t>
  </si>
  <si>
    <t xml:space="preserve">КЛАДОВО</t>
  </si>
  <si>
    <t xml:space="preserve">КНИЋ</t>
  </si>
  <si>
    <t xml:space="preserve">КЊАЖЕВАЦ</t>
  </si>
  <si>
    <t xml:space="preserve">КОВАЧИЦА</t>
  </si>
  <si>
    <t xml:space="preserve">КОВИН</t>
  </si>
  <si>
    <t xml:space="preserve">КОСЈЕРИЋ</t>
  </si>
  <si>
    <t xml:space="preserve">КОЦЕЉЕВА</t>
  </si>
  <si>
    <t xml:space="preserve">КРАГУЈЕВАЦ</t>
  </si>
  <si>
    <t xml:space="preserve">КРАЉЕВО</t>
  </si>
  <si>
    <t xml:space="preserve">КРУПАЊ</t>
  </si>
  <si>
    <t xml:space="preserve">КРУШЕВАЦ</t>
  </si>
  <si>
    <t xml:space="preserve">КУЛА</t>
  </si>
  <si>
    <t xml:space="preserve">КУРШУМЛИЈА</t>
  </si>
  <si>
    <t xml:space="preserve">КУЧЕВО</t>
  </si>
  <si>
    <t xml:space="preserve">ЛАЈКОВАЦ</t>
  </si>
  <si>
    <t xml:space="preserve">ЛАПОВО</t>
  </si>
  <si>
    <t xml:space="preserve">ЛЕБАНЕ</t>
  </si>
  <si>
    <t xml:space="preserve">ЛЕСКОВАЦ</t>
  </si>
  <si>
    <t xml:space="preserve">ЛОЗНИЦА</t>
  </si>
  <si>
    <t xml:space="preserve">ЛУЧАНИ</t>
  </si>
  <si>
    <t xml:space="preserve">ЉИГ</t>
  </si>
  <si>
    <t xml:space="preserve">ЉУБОВИЈА</t>
  </si>
  <si>
    <t xml:space="preserve">МАЈДАНПЕК</t>
  </si>
  <si>
    <t xml:space="preserve">МАЛИ ЗВОРНИК</t>
  </si>
  <si>
    <t xml:space="preserve">МАЛИ ИЂОШ</t>
  </si>
  <si>
    <t xml:space="preserve">МАЛО ЦРНИЋЕ</t>
  </si>
  <si>
    <t xml:space="preserve">МЕДВЕЂА</t>
  </si>
  <si>
    <t xml:space="preserve">МЕРОШИНА</t>
  </si>
  <si>
    <t xml:space="preserve">МИОНИЦА</t>
  </si>
  <si>
    <t xml:space="preserve">НЕГОТИН</t>
  </si>
  <si>
    <t xml:space="preserve">НИШ-МЕДИЈАНА</t>
  </si>
  <si>
    <t xml:space="preserve">НИШ-ПАЛИЛУЛА</t>
  </si>
  <si>
    <t xml:space="preserve">НИШ-ЦРВЕНИ КРСТ</t>
  </si>
  <si>
    <t xml:space="preserve">НИШ-ПАНТЕЛЕЈ</t>
  </si>
  <si>
    <t xml:space="preserve">НИШ-НИШКА БАЊА</t>
  </si>
  <si>
    <t xml:space="preserve">НОВА ВАРОШ</t>
  </si>
  <si>
    <t xml:space="preserve">НОВА ЦРЊА</t>
  </si>
  <si>
    <t xml:space="preserve">НОВИ БЕЧЕЈ</t>
  </si>
  <si>
    <t xml:space="preserve">НОВИ КНЕЖЕВАЦ</t>
  </si>
  <si>
    <t xml:space="preserve">НОВИ ПАЗАР</t>
  </si>
  <si>
    <t xml:space="preserve">НОВИ САД</t>
  </si>
  <si>
    <t xml:space="preserve">ОПОВО</t>
  </si>
  <si>
    <t xml:space="preserve">ОСЕЧИНА</t>
  </si>
  <si>
    <t xml:space="preserve">ОЏАЦИ</t>
  </si>
  <si>
    <t xml:space="preserve">ПАНЧЕВО</t>
  </si>
  <si>
    <t xml:space="preserve">ПАРАЋИН</t>
  </si>
  <si>
    <t xml:space="preserve">ПЕТРОВАЦ НА МЛАВИ</t>
  </si>
  <si>
    <t xml:space="preserve">ПЕЋИНЦИ</t>
  </si>
  <si>
    <t xml:space="preserve">ПИРОТ</t>
  </si>
  <si>
    <t xml:space="preserve">ПЛАНДИШТЕ</t>
  </si>
  <si>
    <t xml:space="preserve">ПОЖАРЕВАЦ-ПОЖАРЕВАЦ</t>
  </si>
  <si>
    <t xml:space="preserve">ПОЖАРЕВАЦ-КОСТОЛАЦ</t>
  </si>
  <si>
    <t xml:space="preserve">ПОЖЕГА</t>
  </si>
  <si>
    <t xml:space="preserve">ПРЕШЕВО</t>
  </si>
  <si>
    <t xml:space="preserve">ПРИБОЈ</t>
  </si>
  <si>
    <t xml:space="preserve">ПРИЈЕПОЉЕ</t>
  </si>
  <si>
    <t xml:space="preserve">ПРОКУПЉЕ</t>
  </si>
  <si>
    <t xml:space="preserve">РАЖАЊ</t>
  </si>
  <si>
    <t xml:space="preserve">РАЧА</t>
  </si>
  <si>
    <t xml:space="preserve">РАШКА</t>
  </si>
  <si>
    <t xml:space="preserve">РЕКОВАЦ</t>
  </si>
  <si>
    <t xml:space="preserve">РУМА</t>
  </si>
  <si>
    <t xml:space="preserve">СВИЛАЈНАЦ</t>
  </si>
  <si>
    <t xml:space="preserve">СВРЉИГ</t>
  </si>
  <si>
    <t xml:space="preserve">СЕНТА</t>
  </si>
  <si>
    <t xml:space="preserve">СЕЧАЊ</t>
  </si>
  <si>
    <t xml:space="preserve">СЈЕНИЦА</t>
  </si>
  <si>
    <t xml:space="preserve">СМЕДЕРЕВО</t>
  </si>
  <si>
    <t xml:space="preserve">СМЕДЕРЕВСКА ПАЛАНКА</t>
  </si>
  <si>
    <t xml:space="preserve">СОКОБАЊА</t>
  </si>
  <si>
    <t xml:space="preserve">СОМБОР</t>
  </si>
  <si>
    <t xml:space="preserve">СРБОБРАН</t>
  </si>
  <si>
    <t xml:space="preserve">СРЕМСКА МИТРОВИЦА</t>
  </si>
  <si>
    <t xml:space="preserve">СРЕМСКИ КАРЛОВЦИ</t>
  </si>
  <si>
    <t xml:space="preserve">СТАРА ПАЗОВА</t>
  </si>
  <si>
    <t xml:space="preserve">СУБОТИЦА</t>
  </si>
  <si>
    <t xml:space="preserve">СУРДУЛИЦА</t>
  </si>
  <si>
    <t xml:space="preserve">ТЕМЕРИН</t>
  </si>
  <si>
    <t xml:space="preserve">ТИТЕЛ</t>
  </si>
  <si>
    <t xml:space="preserve">ТОПОЛА</t>
  </si>
  <si>
    <t xml:space="preserve">ТРГОВИШТЕ</t>
  </si>
  <si>
    <t xml:space="preserve">ТРСТЕНИК</t>
  </si>
  <si>
    <t xml:space="preserve">ТУТИН</t>
  </si>
  <si>
    <t xml:space="preserve">ЋИЋЕВАЦ</t>
  </si>
  <si>
    <t xml:space="preserve">ЋУПРИЈА</t>
  </si>
  <si>
    <t xml:space="preserve">УБ</t>
  </si>
  <si>
    <t xml:space="preserve">УЖИЦЕ</t>
  </si>
  <si>
    <t xml:space="preserve">ЦРНА ТРАВА</t>
  </si>
  <si>
    <t xml:space="preserve">ЧАЈЕТИНА</t>
  </si>
  <si>
    <t xml:space="preserve">ЧАЧАК</t>
  </si>
  <si>
    <t xml:space="preserve">ЧОКА</t>
  </si>
  <si>
    <t xml:space="preserve">ШАБАЦ</t>
  </si>
  <si>
    <t xml:space="preserve">Ш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4.85"/>
    <col collapsed="false" customWidth="true" hidden="false" outlineLevel="0" max="3" min="3" style="3" width="26.84"/>
    <col collapsed="false" customWidth="true" hidden="false" outlineLevel="0" max="4" min="4" style="3" width="20.41"/>
    <col collapsed="false" customWidth="true" hidden="false" outlineLevel="0" max="5" min="5" style="3" width="25.41"/>
    <col collapsed="false" customWidth="true" hidden="false" outlineLevel="0" max="6" min="6" style="3" width="17.7"/>
    <col collapsed="false" customWidth="true" hidden="false" outlineLevel="0" max="7" min="7" style="4" width="19.99"/>
    <col collapsed="false" customWidth="true" hidden="false" outlineLevel="0" max="8" min="8" style="3" width="20.28"/>
    <col collapsed="false" customWidth="false" hidden="false" outlineLevel="0" max="9" min="9" style="5" width="9.14"/>
    <col collapsed="false" customWidth="true" hidden="true" outlineLevel="0" max="10" min="10" style="0" width="23.99"/>
    <col collapsed="false" customWidth="false" hidden="true" outlineLevel="0" max="11" min="11" style="5" width="9.14"/>
    <col collapsed="false" customWidth="true" hidden="false" outlineLevel="0" max="12" min="12" style="0" width="8.96"/>
    <col collapsed="false" customWidth="true" hidden="false" outlineLevel="0" max="13" min="13" style="0" width="10.99"/>
    <col collapsed="false" customWidth="true" hidden="false" outlineLevel="0" max="14" min="14" style="0" width="19.7"/>
    <col collapsed="false" customWidth="true" hidden="false" outlineLevel="0" max="15" min="15" style="0" width="6.41"/>
    <col collapsed="false" customWidth="true" hidden="false" outlineLevel="0" max="16" min="16" style="0" width="14.99"/>
    <col collapsed="false" customWidth="true" hidden="false" outlineLevel="0" max="17" min="17" style="0" width="6.41"/>
    <col collapsed="false" customWidth="true" hidden="false" outlineLevel="0" max="18" min="18" style="0" width="14.99"/>
    <col collapsed="false" customWidth="true" hidden="false" outlineLevel="0" max="19" min="19" style="0" width="6.41"/>
    <col collapsed="false" customWidth="true" hidden="false" outlineLevel="0" max="20" min="20" style="0" width="14.99"/>
    <col collapsed="false" customWidth="true" hidden="false" outlineLevel="0" max="21" min="21" style="0" width="6.41"/>
    <col collapsed="false" customWidth="true" hidden="false" outlineLevel="0" max="22" min="22" style="0" width="14.99"/>
    <col collapsed="false" customWidth="true" hidden="false" outlineLevel="0" max="23" min="23" style="0" width="6.41"/>
    <col collapsed="false" customWidth="true" hidden="false" outlineLevel="0" max="24" min="24" style="0" width="14.99"/>
    <col collapsed="false" customWidth="true" hidden="false" outlineLevel="0" max="25" min="25" style="0" width="6.41"/>
    <col collapsed="false" customWidth="true" hidden="false" outlineLevel="0" max="26" min="26" style="0" width="14.99"/>
    <col collapsed="false" customWidth="false" hidden="false" outlineLevel="0" max="257" min="27" style="5" width="9.14"/>
  </cols>
  <sheetData>
    <row r="1" customFormat="false" ht="15" hidden="false" customHeight="false" outlineLevel="0" collapsed="false">
      <c r="B1" s="6" t="n">
        <f aca="false">3000-COUNTBLANK(A7:A3000)</f>
        <v>6</v>
      </c>
      <c r="J1" s="7" t="s">
        <v>0</v>
      </c>
      <c r="K1" s="5" t="n">
        <v>29</v>
      </c>
    </row>
    <row r="2" customFormat="false" ht="17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J2" s="7" t="s">
        <v>2</v>
      </c>
      <c r="K2" s="5" t="n">
        <v>62</v>
      </c>
    </row>
    <row r="3" customFormat="false" ht="15" hidden="false" customHeight="false" outlineLevel="0" collapsed="false">
      <c r="J3" s="7" t="s">
        <v>3</v>
      </c>
      <c r="K3" s="5" t="n">
        <v>89</v>
      </c>
    </row>
    <row r="4" customFormat="false" ht="15" hidden="false" customHeight="false" outlineLevel="0" collapsed="false">
      <c r="A4" s="9" t="s">
        <v>4</v>
      </c>
      <c r="B4" s="9"/>
      <c r="C4" s="10"/>
      <c r="J4" s="7" t="s">
        <v>5</v>
      </c>
      <c r="K4" s="5" t="n">
        <v>24</v>
      </c>
    </row>
    <row r="5" customFormat="false" ht="15" hidden="false" customHeight="false" outlineLevel="0" collapsed="false">
      <c r="J5" s="7" t="s">
        <v>6</v>
      </c>
      <c r="K5" s="5" t="n">
        <v>29</v>
      </c>
    </row>
    <row r="6" customFormat="false" ht="30.75" hidden="false" customHeight="false" outlineLevel="0" collapsed="false">
      <c r="A6" s="11" t="s">
        <v>7</v>
      </c>
      <c r="B6" s="12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4" t="s">
        <v>13</v>
      </c>
      <c r="H6" s="13" t="s">
        <v>14</v>
      </c>
      <c r="J6" s="7" t="s">
        <v>15</v>
      </c>
      <c r="K6" s="5" t="n">
        <v>38</v>
      </c>
      <c r="L6" s="7"/>
      <c r="M6" s="5"/>
    </row>
    <row r="7" customFormat="false" ht="15" hidden="false" customHeight="false" outlineLevel="0" collapsed="false">
      <c r="A7" s="15" t="str">
        <f aca="false">IF($C$4="","",IF(1&lt;=(INDEX($J$1:$K$180,MATCH($C$4,$J$1:$J$180,0),2)),1,""))</f>
        <v/>
      </c>
      <c r="B7" s="16" t="str">
        <f aca="false">IF($C$4="","","председник")</f>
        <v/>
      </c>
      <c r="C7" s="17"/>
      <c r="D7" s="17"/>
      <c r="E7" s="17"/>
      <c r="F7" s="17"/>
      <c r="G7" s="18"/>
      <c r="H7" s="17"/>
      <c r="J7" s="7" t="s">
        <v>16</v>
      </c>
      <c r="K7" s="5" t="n">
        <v>35</v>
      </c>
    </row>
    <row r="8" customFormat="false" ht="15" hidden="false" customHeight="false" outlineLevel="0" collapsed="false">
      <c r="A8" s="15" t="str">
        <f aca="false">IF($C$4="","",IF(1&lt;=(INDEX($J$1:$K$180,MATCH($C$4,$J$1:$J$180,0),2)),1,""))</f>
        <v/>
      </c>
      <c r="B8" s="16" t="str">
        <f aca="false">IF($C$4="","","заменик председника")</f>
        <v/>
      </c>
      <c r="C8" s="17"/>
      <c r="D8" s="17"/>
      <c r="E8" s="17"/>
      <c r="F8" s="17"/>
      <c r="G8" s="18"/>
      <c r="H8" s="17"/>
      <c r="J8" s="7" t="s">
        <v>17</v>
      </c>
      <c r="K8" s="5" t="n">
        <v>44</v>
      </c>
    </row>
    <row r="9" customFormat="false" ht="15" hidden="false" customHeight="false" outlineLevel="0" collapsed="false">
      <c r="A9" s="15" t="str">
        <f aca="false">IF($C$4="","",IF(1&lt;=(INDEX($J$1:$K$180,MATCH($C$4,$J$1:$J$180,0),2)),1,""))</f>
        <v/>
      </c>
      <c r="B9" s="16" t="str">
        <f aca="false">IF($C$4="","","члан 1")</f>
        <v/>
      </c>
      <c r="C9" s="17"/>
      <c r="D9" s="17"/>
      <c r="E9" s="17"/>
      <c r="F9" s="17"/>
      <c r="G9" s="18"/>
      <c r="H9" s="17"/>
      <c r="J9" s="7" t="s">
        <v>18</v>
      </c>
      <c r="K9" s="5" t="n">
        <v>54</v>
      </c>
    </row>
    <row r="10" customFormat="false" ht="15" hidden="false" customHeight="false" outlineLevel="0" collapsed="false">
      <c r="A10" s="15" t="str">
        <f aca="false">IF($C$4="","",IF(1&lt;=(INDEX($J$1:$K$180,MATCH($C$4,$J$1:$J$180,0),2)),1,""))</f>
        <v/>
      </c>
      <c r="B10" s="16" t="str">
        <f aca="false">IF($C$4="","","заменик члана 1")</f>
        <v/>
      </c>
      <c r="C10" s="17"/>
      <c r="D10" s="17"/>
      <c r="E10" s="17"/>
      <c r="F10" s="17"/>
      <c r="G10" s="18"/>
      <c r="H10" s="17"/>
      <c r="J10" s="7" t="s">
        <v>19</v>
      </c>
      <c r="K10" s="5" t="n">
        <v>35</v>
      </c>
    </row>
    <row r="11" customFormat="false" ht="15" hidden="false" customHeight="false" outlineLevel="0" collapsed="false">
      <c r="A11" s="15" t="str">
        <f aca="false">IF($C$4="","",IF(1&lt;=(INDEX($J$1:$K$180,MATCH($C$4,$J$1:$J$180,0),2)),1,""))</f>
        <v/>
      </c>
      <c r="B11" s="16" t="str">
        <f aca="false">IF($C$4="","","члан 2")</f>
        <v/>
      </c>
      <c r="C11" s="17"/>
      <c r="D11" s="17"/>
      <c r="E11" s="17"/>
      <c r="F11" s="17"/>
      <c r="G11" s="18"/>
      <c r="H11" s="17"/>
      <c r="J11" s="7" t="s">
        <v>20</v>
      </c>
      <c r="K11" s="5" t="n">
        <v>26</v>
      </c>
    </row>
    <row r="12" customFormat="false" ht="15" hidden="false" customHeight="false" outlineLevel="0" collapsed="false">
      <c r="A12" s="15" t="str">
        <f aca="false">IF($C$4="","",IF(1&lt;=(INDEX($J$1:$K$180,MATCH($C$4,$J$1:$J$180,0),2)),1,""))</f>
        <v/>
      </c>
      <c r="B12" s="16" t="str">
        <f aca="false">IF($C$4="","","заменик члана 2")</f>
        <v/>
      </c>
      <c r="C12" s="17"/>
      <c r="D12" s="17"/>
      <c r="E12" s="17"/>
      <c r="F12" s="17"/>
      <c r="G12" s="18"/>
      <c r="H12" s="17"/>
      <c r="J12" s="7" t="s">
        <v>21</v>
      </c>
      <c r="K12" s="5" t="n">
        <v>43</v>
      </c>
    </row>
    <row r="13" customFormat="false" ht="15" hidden="false" customHeight="false" outlineLevel="0" collapsed="false">
      <c r="A13" s="15" t="str">
        <f aca="false">IF(A7="","",IF($C$4="","",IF((A7+1)&lt;=(INDEX($J$1:$K$180,MATCH($C$4,$J$1:$J$180,0),2)),(A7+1),"")))</f>
        <v/>
      </c>
      <c r="B13" s="16" t="str">
        <f aca="false">IF($A13="","",IF($C$4="","",B7))</f>
        <v/>
      </c>
      <c r="C13" s="17"/>
      <c r="D13" s="17"/>
      <c r="E13" s="17"/>
      <c r="F13" s="17"/>
      <c r="G13" s="18"/>
      <c r="H13" s="17"/>
      <c r="J13" s="7" t="s">
        <v>22</v>
      </c>
      <c r="K13" s="5" t="n">
        <v>49</v>
      </c>
    </row>
    <row r="14" customFormat="false" ht="15" hidden="false" customHeight="false" outlineLevel="0" collapsed="false">
      <c r="A14" s="15" t="str">
        <f aca="false">IF(A8="","",IF($C$4="","",IF((A8+1)&lt;=(INDEX($J$1:$K$180,MATCH($C$4,$J$1:$J$180,0),2)),(A8+1),"")))</f>
        <v/>
      </c>
      <c r="B14" s="16" t="str">
        <f aca="false">IF($A14="","",IF($C$4="","",B8))</f>
        <v/>
      </c>
      <c r="C14" s="17"/>
      <c r="D14" s="17"/>
      <c r="E14" s="17"/>
      <c r="F14" s="17"/>
      <c r="G14" s="18"/>
      <c r="H14" s="17"/>
      <c r="J14" s="7" t="s">
        <v>23</v>
      </c>
      <c r="K14" s="5" t="n">
        <v>11</v>
      </c>
    </row>
    <row r="15" customFormat="false" ht="15" hidden="false" customHeight="false" outlineLevel="0" collapsed="false">
      <c r="A15" s="15" t="str">
        <f aca="false">IF(A9="","",IF($C$4="","",IF((A9+1)&lt;=(INDEX($J$1:$K$180,MATCH($C$4,$J$1:$J$180,0),2)),(A9+1),"")))</f>
        <v/>
      </c>
      <c r="B15" s="16" t="str">
        <f aca="false">IF($A15="","",IF($C$4="","",B9))</f>
        <v/>
      </c>
      <c r="C15" s="17"/>
      <c r="D15" s="17"/>
      <c r="E15" s="17"/>
      <c r="F15" s="17"/>
      <c r="G15" s="18"/>
      <c r="H15" s="17"/>
      <c r="J15" s="7" t="s">
        <v>24</v>
      </c>
      <c r="K15" s="5" t="n">
        <v>37</v>
      </c>
    </row>
    <row r="16" customFormat="false" ht="15" hidden="false" customHeight="false" outlineLevel="0" collapsed="false">
      <c r="A16" s="15" t="str">
        <f aca="false">IF(A10="","",IF($C$4="","",IF((A10+1)&lt;=(INDEX($J$1:$K$180,MATCH($C$4,$J$1:$J$180,0),2)),(A10+1),"")))</f>
        <v/>
      </c>
      <c r="B16" s="16" t="str">
        <f aca="false">IF($A16="","",IF($C$4="","",B10))</f>
        <v/>
      </c>
      <c r="C16" s="17"/>
      <c r="D16" s="17"/>
      <c r="E16" s="17"/>
      <c r="F16" s="17"/>
      <c r="G16" s="18"/>
      <c r="H16" s="17"/>
      <c r="J16" s="7" t="s">
        <v>25</v>
      </c>
      <c r="K16" s="5" t="n">
        <v>20</v>
      </c>
      <c r="L16" s="7"/>
      <c r="M16" s="5"/>
    </row>
    <row r="17" customFormat="false" ht="15" hidden="false" customHeight="false" outlineLevel="0" collapsed="false">
      <c r="A17" s="15" t="str">
        <f aca="false">IF(A11="","",IF($C$4="","",IF((A11+1)&lt;=(INDEX($J$1:$K$180,MATCH($C$4,$J$1:$J$180,0),2)),(A11+1),"")))</f>
        <v/>
      </c>
      <c r="B17" s="16" t="str">
        <f aca="false">IF($A17="","",IF($C$4="","",B11))</f>
        <v/>
      </c>
      <c r="C17" s="17"/>
      <c r="D17" s="17"/>
      <c r="E17" s="17"/>
      <c r="F17" s="17"/>
      <c r="G17" s="18"/>
      <c r="H17" s="17"/>
      <c r="J17" s="7" t="s">
        <v>26</v>
      </c>
      <c r="K17" s="5" t="n">
        <v>28</v>
      </c>
    </row>
    <row r="18" customFormat="false" ht="15" hidden="false" customHeight="false" outlineLevel="0" collapsed="false">
      <c r="A18" s="15" t="str">
        <f aca="false">IF(A12="","",IF($C$4="","",IF((A12+1)&lt;=(INDEX($J$1:$K$180,MATCH($C$4,$J$1:$J$180,0),2)),(A12+1),"")))</f>
        <v/>
      </c>
      <c r="B18" s="16" t="str">
        <f aca="false">IF($A18="","",IF($C$4="","",B12))</f>
        <v/>
      </c>
      <c r="C18" s="17"/>
      <c r="D18" s="17"/>
      <c r="E18" s="17"/>
      <c r="F18" s="17"/>
      <c r="G18" s="18"/>
      <c r="H18" s="17"/>
      <c r="J18" s="7" t="s">
        <v>27</v>
      </c>
      <c r="K18" s="5" t="n">
        <v>88</v>
      </c>
    </row>
    <row r="19" customFormat="false" ht="15" hidden="false" customHeight="false" outlineLevel="0" collapsed="false">
      <c r="A19" s="15" t="str">
        <f aca="false">IF(A13="","",IF($C$4="","",IF((A13+1)&lt;=(INDEX($J$1:$K$180,MATCH($C$4,$J$1:$J$180,0),2)),(A13+1),"")))</f>
        <v/>
      </c>
      <c r="B19" s="16" t="str">
        <f aca="false">IF($A19="","",IF($C$4="","",B13))</f>
        <v/>
      </c>
      <c r="C19" s="17"/>
      <c r="D19" s="17"/>
      <c r="E19" s="17"/>
      <c r="F19" s="17"/>
      <c r="G19" s="18"/>
      <c r="H19" s="17"/>
      <c r="J19" s="7" t="s">
        <v>28</v>
      </c>
      <c r="K19" s="5" t="n">
        <v>63</v>
      </c>
    </row>
    <row r="20" customFormat="false" ht="15" hidden="false" customHeight="false" outlineLevel="0" collapsed="false">
      <c r="A20" s="15" t="str">
        <f aca="false">IF(A14="","",IF($C$4="","",IF((A14+1)&lt;=(INDEX($J$1:$K$180,MATCH($C$4,$J$1:$J$180,0),2)),(A14+1),"")))</f>
        <v/>
      </c>
      <c r="B20" s="16" t="str">
        <f aca="false">IF($A20="","",IF($C$4="","",B14))</f>
        <v/>
      </c>
      <c r="C20" s="17"/>
      <c r="D20" s="17"/>
      <c r="E20" s="17"/>
      <c r="F20" s="17"/>
      <c r="G20" s="18"/>
      <c r="H20" s="17"/>
      <c r="J20" s="7" t="s">
        <v>29</v>
      </c>
      <c r="K20" s="5" t="n">
        <v>39</v>
      </c>
    </row>
    <row r="21" customFormat="false" ht="15" hidden="false" customHeight="false" outlineLevel="0" collapsed="false">
      <c r="A21" s="15" t="str">
        <f aca="false">IF(A15="","",IF($C$4="","",IF((A15+1)&lt;=(INDEX($J$1:$K$180,MATCH($C$4,$J$1:$J$180,0),2)),(A15+1),"")))</f>
        <v/>
      </c>
      <c r="B21" s="16" t="str">
        <f aca="false">IF($A21="","",IF($C$4="","",B15))</f>
        <v/>
      </c>
      <c r="C21" s="17"/>
      <c r="D21" s="17"/>
      <c r="E21" s="17"/>
      <c r="F21" s="17"/>
      <c r="G21" s="18"/>
      <c r="H21" s="17"/>
      <c r="J21" s="7" t="s">
        <v>30</v>
      </c>
      <c r="K21" s="5" t="n">
        <v>83</v>
      </c>
    </row>
    <row r="22" customFormat="false" ht="15" hidden="false" customHeight="false" outlineLevel="0" collapsed="false">
      <c r="A22" s="15" t="str">
        <f aca="false">IF(A16="","",IF($C$4="","",IF((A16+1)&lt;=(INDEX($J$1:$K$180,MATCH($C$4,$J$1:$J$180,0),2)),(A16+1),"")))</f>
        <v/>
      </c>
      <c r="B22" s="16" t="str">
        <f aca="false">IF($A22="","",IF($C$4="","",B16))</f>
        <v/>
      </c>
      <c r="C22" s="17"/>
      <c r="D22" s="17"/>
      <c r="E22" s="17"/>
      <c r="F22" s="17"/>
      <c r="G22" s="18"/>
      <c r="H22" s="17"/>
      <c r="J22" s="7" t="s">
        <v>31</v>
      </c>
      <c r="K22" s="5" t="n">
        <v>106</v>
      </c>
    </row>
    <row r="23" customFormat="false" ht="15" hidden="false" customHeight="false" outlineLevel="0" collapsed="false">
      <c r="A23" s="15" t="str">
        <f aca="false">IF(A17="","",IF($C$4="","",IF((A17+1)&lt;=(INDEX($J$1:$K$180,MATCH($C$4,$J$1:$J$180,0),2)),(A17+1),"")))</f>
        <v/>
      </c>
      <c r="B23" s="16" t="str">
        <f aca="false">IF($A23="","",IF($C$4="","",B17))</f>
        <v/>
      </c>
      <c r="C23" s="17"/>
      <c r="D23" s="17"/>
      <c r="E23" s="17"/>
      <c r="F23" s="17"/>
      <c r="G23" s="18"/>
      <c r="H23" s="17"/>
      <c r="J23" s="7" t="s">
        <v>32</v>
      </c>
      <c r="K23" s="5" t="n">
        <v>64</v>
      </c>
    </row>
    <row r="24" customFormat="false" ht="15" hidden="false" customHeight="false" outlineLevel="0" collapsed="false">
      <c r="A24" s="15" t="str">
        <f aca="false">IF(A18="","",IF($C$4="","",IF((A18+1)&lt;=(INDEX($J$1:$K$180,MATCH($C$4,$J$1:$J$180,0),2)),(A18+1),"")))</f>
        <v/>
      </c>
      <c r="B24" s="16" t="str">
        <f aca="false">IF($A24="","",IF($C$4="","",B18))</f>
        <v/>
      </c>
      <c r="C24" s="17"/>
      <c r="D24" s="17"/>
      <c r="E24" s="17"/>
      <c r="F24" s="17"/>
      <c r="G24" s="18"/>
      <c r="H24" s="17"/>
      <c r="J24" s="7" t="s">
        <v>33</v>
      </c>
      <c r="K24" s="5" t="n">
        <v>59</v>
      </c>
      <c r="L24" s="7"/>
      <c r="M24" s="5"/>
    </row>
    <row r="25" customFormat="false" ht="15" hidden="false" customHeight="false" outlineLevel="0" collapsed="false">
      <c r="A25" s="15" t="str">
        <f aca="false">IF(A19="","",IF($C$4="","",IF((A19+1)&lt;=(INDEX($J$1:$K$180,MATCH($C$4,$J$1:$J$180,0),2)),(A19+1),"")))</f>
        <v/>
      </c>
      <c r="B25" s="16" t="str">
        <f aca="false">IF($A25="","",IF($C$4="","",B19))</f>
        <v/>
      </c>
      <c r="C25" s="17"/>
      <c r="D25" s="17"/>
      <c r="E25" s="17"/>
      <c r="F25" s="17"/>
      <c r="G25" s="18"/>
      <c r="H25" s="17"/>
      <c r="J25" s="7" t="s">
        <v>34</v>
      </c>
      <c r="K25" s="5" t="n">
        <v>141</v>
      </c>
    </row>
    <row r="26" customFormat="false" ht="15" hidden="false" customHeight="false" outlineLevel="0" collapsed="false">
      <c r="A26" s="15" t="str">
        <f aca="false">IF(A20="","",IF($C$4="","",IF((A20+1)&lt;=(INDEX($J$1:$K$180,MATCH($C$4,$J$1:$J$180,0),2)),(A20+1),"")))</f>
        <v/>
      </c>
      <c r="B26" s="16" t="str">
        <f aca="false">IF($A26="","",IF($C$4="","",B20))</f>
        <v/>
      </c>
      <c r="C26" s="17"/>
      <c r="D26" s="17"/>
      <c r="E26" s="17"/>
      <c r="F26" s="17"/>
      <c r="G26" s="18"/>
      <c r="H26" s="17"/>
      <c r="J26" s="7" t="s">
        <v>35</v>
      </c>
      <c r="K26" s="5" t="n">
        <v>55</v>
      </c>
    </row>
    <row r="27" customFormat="false" ht="15" hidden="false" customHeight="false" outlineLevel="0" collapsed="false">
      <c r="A27" s="15" t="str">
        <f aca="false">IF(A21="","",IF($C$4="","",IF((A21+1)&lt;=(INDEX($J$1:$K$180,MATCH($C$4,$J$1:$J$180,0),2)),(A21+1),"")))</f>
        <v/>
      </c>
      <c r="B27" s="16" t="str">
        <f aca="false">IF($A27="","",IF($C$4="","",B21))</f>
        <v/>
      </c>
      <c r="C27" s="17"/>
      <c r="D27" s="17"/>
      <c r="E27" s="17"/>
      <c r="F27" s="17"/>
      <c r="G27" s="18"/>
      <c r="H27" s="17"/>
      <c r="J27" s="7" t="s">
        <v>36</v>
      </c>
      <c r="K27" s="5" t="n">
        <v>127</v>
      </c>
    </row>
    <row r="28" customFormat="false" ht="15" hidden="false" customHeight="false" outlineLevel="0" collapsed="false">
      <c r="A28" s="15" t="str">
        <f aca="false">IF(A22="","",IF($C$4="","",IF((A22+1)&lt;=(INDEX($J$1:$K$180,MATCH($C$4,$J$1:$J$180,0),2)),(A22+1),"")))</f>
        <v/>
      </c>
      <c r="B28" s="16" t="str">
        <f aca="false">IF($A28="","",IF($C$4="","",B22))</f>
        <v/>
      </c>
      <c r="C28" s="17"/>
      <c r="D28" s="17"/>
      <c r="E28" s="17"/>
      <c r="F28" s="17"/>
      <c r="G28" s="18"/>
      <c r="H28" s="17"/>
      <c r="J28" s="7" t="s">
        <v>37</v>
      </c>
      <c r="K28" s="5" t="n">
        <v>71</v>
      </c>
      <c r="L28" s="7"/>
      <c r="M28" s="5"/>
    </row>
    <row r="29" customFormat="false" ht="15" hidden="false" customHeight="false" outlineLevel="0" collapsed="false">
      <c r="A29" s="15" t="str">
        <f aca="false">IF(A23="","",IF($C$4="","",IF((A23+1)&lt;=(INDEX($J$1:$K$180,MATCH($C$4,$J$1:$J$180,0),2)),(A23+1),"")))</f>
        <v/>
      </c>
      <c r="B29" s="16" t="str">
        <f aca="false">IF($A29="","",IF($C$4="","",B23))</f>
        <v/>
      </c>
      <c r="C29" s="17"/>
      <c r="D29" s="17"/>
      <c r="E29" s="17"/>
      <c r="F29" s="17"/>
      <c r="G29" s="18"/>
      <c r="H29" s="17"/>
      <c r="J29" s="7" t="s">
        <v>38</v>
      </c>
      <c r="K29" s="5" t="n">
        <v>35</v>
      </c>
    </row>
    <row r="30" customFormat="false" ht="15" hidden="false" customHeight="false" outlineLevel="0" collapsed="false">
      <c r="A30" s="15" t="str">
        <f aca="false">IF(A24="","",IF($C$4="","",IF((A24+1)&lt;=(INDEX($J$1:$K$180,MATCH($C$4,$J$1:$J$180,0),2)),(A24+1),"")))</f>
        <v/>
      </c>
      <c r="B30" s="16" t="str">
        <f aca="false">IF($A30="","",IF($C$4="","",B24))</f>
        <v/>
      </c>
      <c r="C30" s="17"/>
      <c r="D30" s="17"/>
      <c r="E30" s="17"/>
      <c r="F30" s="17"/>
      <c r="G30" s="18"/>
      <c r="H30" s="17"/>
      <c r="J30" s="7" t="s">
        <v>39</v>
      </c>
      <c r="K30" s="5" t="n">
        <v>33</v>
      </c>
    </row>
    <row r="31" customFormat="false" ht="15" hidden="false" customHeight="false" outlineLevel="0" collapsed="false">
      <c r="A31" s="15" t="str">
        <f aca="false">IF(A25="","",IF($C$4="","",IF((A25+1)&lt;=(INDEX($J$1:$K$180,MATCH($C$4,$J$1:$J$180,0),2)),(A25+1),"")))</f>
        <v/>
      </c>
      <c r="B31" s="16" t="str">
        <f aca="false">IF($A31="","",IF($C$4="","",B25))</f>
        <v/>
      </c>
      <c r="C31" s="17"/>
      <c r="D31" s="17"/>
      <c r="E31" s="17"/>
      <c r="F31" s="17"/>
      <c r="G31" s="18"/>
      <c r="H31" s="17"/>
      <c r="J31" s="7" t="s">
        <v>40</v>
      </c>
      <c r="K31" s="5" t="n">
        <v>56</v>
      </c>
      <c r="L31" s="7"/>
      <c r="M31" s="5"/>
    </row>
    <row r="32" customFormat="false" ht="15" hidden="false" customHeight="false" outlineLevel="0" collapsed="false">
      <c r="A32" s="15" t="str">
        <f aca="false">IF(A26="","",IF($C$4="","",IF((A26+1)&lt;=(INDEX($J$1:$K$180,MATCH($C$4,$J$1:$J$180,0),2)),(A26+1),"")))</f>
        <v/>
      </c>
      <c r="B32" s="16" t="str">
        <f aca="false">IF($A32="","",IF($C$4="","",B26))</f>
        <v/>
      </c>
      <c r="C32" s="17"/>
      <c r="D32" s="17"/>
      <c r="E32" s="17"/>
      <c r="F32" s="17"/>
      <c r="G32" s="18"/>
      <c r="H32" s="17"/>
      <c r="J32" s="7" t="s">
        <v>41</v>
      </c>
      <c r="K32" s="5" t="n">
        <v>27</v>
      </c>
    </row>
    <row r="33" customFormat="false" ht="15" hidden="false" customHeight="false" outlineLevel="0" collapsed="false">
      <c r="A33" s="15" t="str">
        <f aca="false">IF(A27="","",IF($C$4="","",IF((A27+1)&lt;=(INDEX($J$1:$K$180,MATCH($C$4,$J$1:$J$180,0),2)),(A27+1),"")))</f>
        <v/>
      </c>
      <c r="B33" s="16" t="str">
        <f aca="false">IF($A33="","",IF($C$4="","",B27))</f>
        <v/>
      </c>
      <c r="C33" s="17"/>
      <c r="D33" s="17"/>
      <c r="E33" s="17"/>
      <c r="F33" s="17"/>
      <c r="G33" s="18"/>
      <c r="H33" s="17"/>
      <c r="J33" s="7" t="s">
        <v>42</v>
      </c>
      <c r="K33" s="5" t="n">
        <v>105</v>
      </c>
    </row>
    <row r="34" customFormat="false" ht="15" hidden="false" customHeight="false" outlineLevel="0" collapsed="false">
      <c r="A34" s="15" t="str">
        <f aca="false">IF(A28="","",IF($C$4="","",IF((A28+1)&lt;=(INDEX($J$1:$K$180,MATCH($C$4,$J$1:$J$180,0),2)),(A28+1),"")))</f>
        <v/>
      </c>
      <c r="B34" s="16" t="str">
        <f aca="false">IF($A34="","",IF($C$4="","",B28))</f>
        <v/>
      </c>
      <c r="C34" s="17"/>
      <c r="D34" s="17"/>
      <c r="E34" s="17"/>
      <c r="F34" s="17"/>
      <c r="G34" s="18"/>
      <c r="H34" s="17"/>
      <c r="J34" s="0" t="s">
        <v>43</v>
      </c>
      <c r="K34" s="5" t="n">
        <v>16</v>
      </c>
      <c r="L34" s="7"/>
      <c r="M34" s="5"/>
    </row>
    <row r="35" customFormat="false" ht="15" hidden="false" customHeight="false" outlineLevel="0" collapsed="false">
      <c r="A35" s="15" t="str">
        <f aca="false">IF(A29="","",IF($C$4="","",IF((A29+1)&lt;=(INDEX($J$1:$K$180,MATCH($C$4,$J$1:$J$180,0),2)),(A29+1),"")))</f>
        <v/>
      </c>
      <c r="B35" s="16" t="str">
        <f aca="false">IF($A35="","",IF($C$4="","",B29))</f>
        <v/>
      </c>
      <c r="C35" s="17"/>
      <c r="D35" s="17"/>
      <c r="E35" s="17"/>
      <c r="F35" s="17"/>
      <c r="G35" s="18"/>
      <c r="H35" s="17"/>
      <c r="J35" s="7" t="s">
        <v>44</v>
      </c>
      <c r="K35" s="5" t="n">
        <v>38</v>
      </c>
    </row>
    <row r="36" customFormat="false" ht="15" hidden="false" customHeight="false" outlineLevel="0" collapsed="false">
      <c r="A36" s="15" t="str">
        <f aca="false">IF(A30="","",IF($C$4="","",IF((A30+1)&lt;=(INDEX($J$1:$K$180,MATCH($C$4,$J$1:$J$180,0),2)),(A30+1),"")))</f>
        <v/>
      </c>
      <c r="B36" s="16" t="str">
        <f aca="false">IF($A36="","",IF($C$4="","",B30))</f>
        <v/>
      </c>
      <c r="C36" s="17"/>
      <c r="D36" s="17"/>
      <c r="E36" s="17"/>
      <c r="F36" s="17"/>
      <c r="G36" s="18"/>
      <c r="H36" s="17"/>
      <c r="J36" s="0" t="s">
        <v>45</v>
      </c>
      <c r="K36" s="5" t="n">
        <v>31</v>
      </c>
      <c r="L36" s="7"/>
      <c r="M36" s="5"/>
    </row>
    <row r="37" customFormat="false" ht="15" hidden="false" customHeight="false" outlineLevel="0" collapsed="false">
      <c r="A37" s="15" t="str">
        <f aca="false">IF(A31="","",IF($C$4="","",IF((A31+1)&lt;=(INDEX($J$1:$K$180,MATCH($C$4,$J$1:$J$180,0),2)),(A31+1),"")))</f>
        <v/>
      </c>
      <c r="B37" s="16" t="str">
        <f aca="false">IF($A37="","",IF($C$4="","",B31))</f>
        <v/>
      </c>
      <c r="C37" s="17"/>
      <c r="D37" s="17"/>
      <c r="E37" s="17"/>
      <c r="F37" s="17"/>
      <c r="G37" s="18"/>
      <c r="H37" s="17"/>
      <c r="J37" s="7" t="s">
        <v>46</v>
      </c>
      <c r="K37" s="5" t="n">
        <v>31</v>
      </c>
    </row>
    <row r="38" customFormat="false" ht="15" hidden="false" customHeight="false" outlineLevel="0" collapsed="false">
      <c r="A38" s="15" t="str">
        <f aca="false">IF(A32="","",IF($C$4="","",IF((A32+1)&lt;=(INDEX($J$1:$K$180,MATCH($C$4,$J$1:$J$180,0),2)),(A32+1),"")))</f>
        <v/>
      </c>
      <c r="B38" s="16" t="str">
        <f aca="false">IF($A38="","",IF($C$4="","",B32))</f>
        <v/>
      </c>
      <c r="C38" s="17"/>
      <c r="D38" s="17"/>
      <c r="E38" s="17"/>
      <c r="F38" s="17"/>
      <c r="G38" s="18"/>
      <c r="H38" s="17"/>
      <c r="J38" s="0" t="s">
        <v>47</v>
      </c>
      <c r="K38" s="5" t="n">
        <v>30</v>
      </c>
      <c r="L38" s="7"/>
      <c r="M38" s="5"/>
    </row>
    <row r="39" customFormat="false" ht="15" hidden="false" customHeight="false" outlineLevel="0" collapsed="false">
      <c r="A39" s="15" t="str">
        <f aca="false">IF(A33="","",IF($C$4="","",IF((A33+1)&lt;=(INDEX($J$1:$K$180,MATCH($C$4,$J$1:$J$180,0),2)),(A33+1),"")))</f>
        <v/>
      </c>
      <c r="B39" s="16" t="str">
        <f aca="false">IF($A39="","",IF($C$4="","",B33))</f>
        <v/>
      </c>
      <c r="C39" s="17"/>
      <c r="D39" s="17"/>
      <c r="E39" s="17"/>
      <c r="F39" s="17"/>
      <c r="G39" s="18"/>
      <c r="H39" s="17"/>
      <c r="J39" s="7" t="s">
        <v>48</v>
      </c>
      <c r="K39" s="5" t="n">
        <v>37</v>
      </c>
    </row>
    <row r="40" customFormat="false" ht="15" hidden="false" customHeight="false" outlineLevel="0" collapsed="false">
      <c r="A40" s="15" t="str">
        <f aca="false">IF(A34="","",IF($C$4="","",IF((A34+1)&lt;=(INDEX($J$1:$K$180,MATCH($C$4,$J$1:$J$180,0),2)),(A34+1),"")))</f>
        <v/>
      </c>
      <c r="B40" s="16" t="str">
        <f aca="false">IF($A40="","",IF($C$4="","",B34))</f>
        <v/>
      </c>
      <c r="C40" s="17"/>
      <c r="D40" s="17"/>
      <c r="E40" s="17"/>
      <c r="F40" s="17"/>
      <c r="G40" s="18"/>
      <c r="H40" s="17"/>
      <c r="J40" s="7" t="s">
        <v>49</v>
      </c>
      <c r="K40" s="5" t="n">
        <v>47</v>
      </c>
    </row>
    <row r="41" customFormat="false" ht="15" hidden="false" customHeight="false" outlineLevel="0" collapsed="false">
      <c r="A41" s="15" t="str">
        <f aca="false">IF(A35="","",IF($C$4="","",IF((A35+1)&lt;=(INDEX($J$1:$K$180,MATCH($C$4,$J$1:$J$180,0),2)),(A35+1),"")))</f>
        <v/>
      </c>
      <c r="B41" s="16" t="str">
        <f aca="false">IF($A41="","",IF($C$4="","",B35))</f>
        <v/>
      </c>
      <c r="C41" s="17"/>
      <c r="D41" s="17"/>
      <c r="E41" s="17"/>
      <c r="F41" s="17"/>
      <c r="G41" s="18"/>
      <c r="H41" s="17"/>
      <c r="J41" s="7" t="s">
        <v>50</v>
      </c>
      <c r="K41" s="5" t="n">
        <v>31</v>
      </c>
    </row>
    <row r="42" customFormat="false" ht="15" hidden="false" customHeight="false" outlineLevel="0" collapsed="false">
      <c r="A42" s="15" t="str">
        <f aca="false">IF(A36="","",IF($C$4="","",IF((A36+1)&lt;=(INDEX($J$1:$K$180,MATCH($C$4,$J$1:$J$180,0),2)),(A36+1),"")))</f>
        <v/>
      </c>
      <c r="B42" s="16" t="str">
        <f aca="false">IF($A42="","",IF($C$4="","",B36))</f>
        <v/>
      </c>
      <c r="C42" s="17"/>
      <c r="D42" s="17"/>
      <c r="E42" s="17"/>
      <c r="F42" s="17"/>
      <c r="G42" s="18"/>
      <c r="H42" s="17"/>
      <c r="J42" s="7" t="s">
        <v>51</v>
      </c>
      <c r="K42" s="5" t="n">
        <v>28</v>
      </c>
    </row>
    <row r="43" customFormat="false" ht="15" hidden="false" customHeight="false" outlineLevel="0" collapsed="false">
      <c r="A43" s="15" t="str">
        <f aca="false">IF(A37="","",IF($C$4="","",IF((A37+1)&lt;=(INDEX($J$1:$K$180,MATCH($C$4,$J$1:$J$180,0),2)),(A37+1),"")))</f>
        <v/>
      </c>
      <c r="B43" s="16" t="str">
        <f aca="false">IF($A43="","",IF($C$4="","",B37))</f>
        <v/>
      </c>
      <c r="C43" s="17"/>
      <c r="D43" s="17"/>
      <c r="E43" s="17"/>
      <c r="F43" s="17"/>
      <c r="G43" s="18"/>
      <c r="H43" s="17"/>
      <c r="J43" s="7" t="s">
        <v>52</v>
      </c>
      <c r="K43" s="5" t="n">
        <v>56</v>
      </c>
    </row>
    <row r="44" customFormat="false" ht="15" hidden="false" customHeight="false" outlineLevel="0" collapsed="false">
      <c r="A44" s="15" t="str">
        <f aca="false">IF(A38="","",IF($C$4="","",IF((A38+1)&lt;=(INDEX($J$1:$K$180,MATCH($C$4,$J$1:$J$180,0),2)),(A38+1),"")))</f>
        <v/>
      </c>
      <c r="B44" s="16" t="str">
        <f aca="false">IF($A44="","",IF($C$4="","",B38))</f>
        <v/>
      </c>
      <c r="C44" s="17"/>
      <c r="D44" s="17"/>
      <c r="E44" s="17"/>
      <c r="F44" s="17"/>
      <c r="G44" s="18"/>
      <c r="H44" s="17"/>
      <c r="J44" s="7" t="s">
        <v>53</v>
      </c>
      <c r="K44" s="5" t="n">
        <v>118</v>
      </c>
    </row>
    <row r="45" customFormat="false" ht="15" hidden="false" customHeight="false" outlineLevel="0" collapsed="false">
      <c r="A45" s="15" t="str">
        <f aca="false">IF(A39="","",IF($C$4="","",IF((A39+1)&lt;=(INDEX($J$1:$K$180,MATCH($C$4,$J$1:$J$180,0),2)),(A39+1),"")))</f>
        <v/>
      </c>
      <c r="B45" s="16" t="str">
        <f aca="false">IF($A45="","",IF($C$4="","",B39))</f>
        <v/>
      </c>
      <c r="C45" s="17"/>
      <c r="D45" s="17"/>
      <c r="E45" s="17"/>
      <c r="F45" s="17"/>
      <c r="G45" s="18"/>
      <c r="H45" s="17"/>
      <c r="J45" s="7" t="s">
        <v>54</v>
      </c>
      <c r="K45" s="5" t="n">
        <v>40</v>
      </c>
    </row>
    <row r="46" customFormat="false" ht="15" hidden="false" customHeight="false" outlineLevel="0" collapsed="false">
      <c r="A46" s="15" t="str">
        <f aca="false">IF(A40="","",IF($C$4="","",IF((A40+1)&lt;=(INDEX($J$1:$K$180,MATCH($C$4,$J$1:$J$180,0),2)),(A40+1),"")))</f>
        <v/>
      </c>
      <c r="B46" s="16" t="str">
        <f aca="false">IF($A46="","",IF($C$4="","",B40))</f>
        <v/>
      </c>
      <c r="C46" s="17"/>
      <c r="D46" s="17"/>
      <c r="E46" s="17"/>
      <c r="F46" s="17"/>
      <c r="G46" s="18"/>
      <c r="H46" s="17"/>
      <c r="J46" s="7" t="s">
        <v>55</v>
      </c>
      <c r="K46" s="5" t="n">
        <v>47</v>
      </c>
    </row>
    <row r="47" customFormat="false" ht="15" hidden="false" customHeight="false" outlineLevel="0" collapsed="false">
      <c r="A47" s="15" t="str">
        <f aca="false">IF(A41="","",IF($C$4="","",IF((A41+1)&lt;=(INDEX($J$1:$K$180,MATCH($C$4,$J$1:$J$180,0),2)),(A41+1),"")))</f>
        <v/>
      </c>
      <c r="B47" s="16" t="str">
        <f aca="false">IF($A47="","",IF($C$4="","",B41))</f>
        <v/>
      </c>
      <c r="C47" s="17"/>
      <c r="D47" s="17"/>
      <c r="E47" s="17"/>
      <c r="F47" s="17"/>
      <c r="G47" s="18"/>
      <c r="H47" s="17"/>
      <c r="J47" s="7" t="s">
        <v>56</v>
      </c>
      <c r="K47" s="5" t="n">
        <v>36</v>
      </c>
    </row>
    <row r="48" customFormat="false" ht="15" hidden="false" customHeight="false" outlineLevel="0" collapsed="false">
      <c r="A48" s="15" t="str">
        <f aca="false">IF(A42="","",IF($C$4="","",IF((A42+1)&lt;=(INDEX($J$1:$K$180,MATCH($C$4,$J$1:$J$180,0),2)),(A42+1),"")))</f>
        <v/>
      </c>
      <c r="B48" s="16" t="str">
        <f aca="false">IF($A48="","",IF($C$4="","",B42))</f>
        <v/>
      </c>
      <c r="C48" s="17"/>
      <c r="D48" s="17"/>
      <c r="E48" s="17"/>
      <c r="F48" s="17"/>
      <c r="G48" s="18"/>
      <c r="H48" s="17"/>
      <c r="J48" s="7" t="s">
        <v>57</v>
      </c>
      <c r="K48" s="5" t="n">
        <v>45</v>
      </c>
    </row>
    <row r="49" customFormat="false" ht="15" hidden="false" customHeight="false" outlineLevel="0" collapsed="false">
      <c r="A49" s="15" t="str">
        <f aca="false">IF(A43="","",IF($C$4="","",IF((A43+1)&lt;=(INDEX($J$1:$K$180,MATCH($C$4,$J$1:$J$180,0),2)),(A43+1),"")))</f>
        <v/>
      </c>
      <c r="B49" s="16" t="str">
        <f aca="false">IF($A49="","",IF($C$4="","",B43))</f>
        <v/>
      </c>
      <c r="C49" s="17"/>
      <c r="D49" s="17"/>
      <c r="E49" s="17"/>
      <c r="F49" s="17"/>
      <c r="G49" s="18"/>
      <c r="H49" s="17"/>
      <c r="J49" s="7" t="s">
        <v>58</v>
      </c>
      <c r="K49" s="5" t="n">
        <v>52</v>
      </c>
    </row>
    <row r="50" customFormat="false" ht="15" hidden="false" customHeight="false" outlineLevel="0" collapsed="false">
      <c r="A50" s="15" t="str">
        <f aca="false">IF(A44="","",IF($C$4="","",IF((A44+1)&lt;=(INDEX($J$1:$K$180,MATCH($C$4,$J$1:$J$180,0),2)),(A44+1),"")))</f>
        <v/>
      </c>
      <c r="B50" s="16" t="str">
        <f aca="false">IF($A50="","",IF($C$4="","",B44))</f>
        <v/>
      </c>
      <c r="C50" s="17"/>
      <c r="D50" s="17"/>
      <c r="E50" s="17"/>
      <c r="F50" s="17"/>
      <c r="G50" s="18"/>
      <c r="H50" s="17"/>
      <c r="J50" s="7" t="s">
        <v>59</v>
      </c>
      <c r="K50" s="5" t="n">
        <v>58</v>
      </c>
    </row>
    <row r="51" customFormat="false" ht="15" hidden="false" customHeight="false" outlineLevel="0" collapsed="false">
      <c r="A51" s="15" t="str">
        <f aca="false">IF(A45="","",IF($C$4="","",IF((A45+1)&lt;=(INDEX($J$1:$K$180,MATCH($C$4,$J$1:$J$180,0),2)),(A45+1),"")))</f>
        <v/>
      </c>
      <c r="B51" s="16" t="str">
        <f aca="false">IF($A51="","",IF($C$4="","",B45))</f>
        <v/>
      </c>
      <c r="C51" s="17"/>
      <c r="D51" s="17"/>
      <c r="E51" s="17"/>
      <c r="F51" s="17"/>
      <c r="G51" s="18"/>
      <c r="H51" s="17"/>
      <c r="J51" s="0" t="s">
        <v>60</v>
      </c>
      <c r="K51" s="5" t="n">
        <v>106</v>
      </c>
      <c r="L51" s="7"/>
      <c r="M51" s="5"/>
    </row>
    <row r="52" customFormat="false" ht="15" hidden="false" customHeight="false" outlineLevel="0" collapsed="false">
      <c r="A52" s="15" t="str">
        <f aca="false">IF(A46="","",IF($C$4="","",IF((A46+1)&lt;=(INDEX($J$1:$K$180,MATCH($C$4,$J$1:$J$180,0),2)),(A46+1),"")))</f>
        <v/>
      </c>
      <c r="B52" s="16" t="str">
        <f aca="false">IF($A52="","",IF($C$4="","",B46))</f>
        <v/>
      </c>
      <c r="C52" s="17"/>
      <c r="D52" s="17"/>
      <c r="E52" s="17"/>
      <c r="F52" s="17"/>
      <c r="G52" s="18"/>
      <c r="H52" s="17"/>
      <c r="J52" s="0" t="s">
        <v>61</v>
      </c>
      <c r="K52" s="5" t="n">
        <v>36</v>
      </c>
      <c r="L52" s="7"/>
      <c r="M52" s="5"/>
    </row>
    <row r="53" customFormat="false" ht="15" hidden="false" customHeight="false" outlineLevel="0" collapsed="false">
      <c r="A53" s="15" t="str">
        <f aca="false">IF(A47="","",IF($C$4="","",IF((A47+1)&lt;=(INDEX($J$1:$K$180,MATCH($C$4,$J$1:$J$180,0),2)),(A47+1),"")))</f>
        <v/>
      </c>
      <c r="B53" s="16" t="str">
        <f aca="false">IF($A53="","",IF($C$4="","",B47))</f>
        <v/>
      </c>
      <c r="C53" s="17"/>
      <c r="D53" s="17"/>
      <c r="E53" s="17"/>
      <c r="F53" s="17"/>
      <c r="G53" s="18"/>
      <c r="H53" s="17"/>
      <c r="J53" s="7" t="s">
        <v>62</v>
      </c>
      <c r="K53" s="5" t="n">
        <v>38</v>
      </c>
    </row>
    <row r="54" customFormat="false" ht="15" hidden="false" customHeight="false" outlineLevel="0" collapsed="false">
      <c r="A54" s="15" t="str">
        <f aca="false">IF(A48="","",IF($C$4="","",IF((A48+1)&lt;=(INDEX($J$1:$K$180,MATCH($C$4,$J$1:$J$180,0),2)),(A48+1),"")))</f>
        <v/>
      </c>
      <c r="B54" s="16" t="str">
        <f aca="false">IF($A54="","",IF($C$4="","",B48))</f>
        <v/>
      </c>
      <c r="C54" s="17"/>
      <c r="D54" s="17"/>
      <c r="E54" s="17"/>
      <c r="F54" s="17"/>
      <c r="G54" s="18"/>
      <c r="H54" s="17"/>
      <c r="J54" s="0" t="s">
        <v>63</v>
      </c>
      <c r="K54" s="5" t="n">
        <v>56</v>
      </c>
      <c r="L54" s="7"/>
      <c r="M54" s="5"/>
    </row>
    <row r="55" customFormat="false" ht="15" hidden="false" customHeight="false" outlineLevel="0" collapsed="false">
      <c r="A55" s="15" t="str">
        <f aca="false">IF(A49="","",IF($C$4="","",IF((A49+1)&lt;=(INDEX($J$1:$K$180,MATCH($C$4,$J$1:$J$180,0),2)),(A49+1),"")))</f>
        <v/>
      </c>
      <c r="B55" s="16" t="str">
        <f aca="false">IF($A55="","",IF($C$4="","",B49))</f>
        <v/>
      </c>
      <c r="C55" s="17"/>
      <c r="D55" s="17"/>
      <c r="E55" s="17"/>
      <c r="F55" s="17"/>
      <c r="G55" s="18"/>
      <c r="H55" s="17"/>
      <c r="J55" s="7" t="s">
        <v>64</v>
      </c>
      <c r="K55" s="5" t="n">
        <v>35</v>
      </c>
    </row>
    <row r="56" customFormat="false" ht="15" hidden="false" customHeight="false" outlineLevel="0" collapsed="false">
      <c r="A56" s="15" t="str">
        <f aca="false">IF(A50="","",IF($C$4="","",IF((A50+1)&lt;=(INDEX($J$1:$K$180,MATCH($C$4,$J$1:$J$180,0),2)),(A50+1),"")))</f>
        <v/>
      </c>
      <c r="B56" s="16" t="str">
        <f aca="false">IF($A56="","",IF($C$4="","",B50))</f>
        <v/>
      </c>
      <c r="C56" s="17"/>
      <c r="D56" s="17"/>
      <c r="E56" s="17"/>
      <c r="F56" s="17"/>
      <c r="G56" s="18"/>
      <c r="H56" s="17"/>
      <c r="J56" s="7" t="s">
        <v>65</v>
      </c>
      <c r="K56" s="5" t="n">
        <v>30</v>
      </c>
    </row>
    <row r="57" customFormat="false" ht="15" hidden="false" customHeight="false" outlineLevel="0" collapsed="false">
      <c r="A57" s="15" t="str">
        <f aca="false">IF(A51="","",IF($C$4="","",IF((A51+1)&lt;=(INDEX($J$1:$K$180,MATCH($C$4,$J$1:$J$180,0),2)),(A51+1),"")))</f>
        <v/>
      </c>
      <c r="B57" s="16" t="str">
        <f aca="false">IF($A57="","",IF($C$4="","",B51))</f>
        <v/>
      </c>
      <c r="C57" s="17"/>
      <c r="D57" s="17"/>
      <c r="E57" s="17"/>
      <c r="F57" s="17"/>
      <c r="G57" s="18"/>
      <c r="H57" s="17"/>
      <c r="J57" s="7" t="s">
        <v>66</v>
      </c>
      <c r="K57" s="5" t="n">
        <v>66</v>
      </c>
    </row>
    <row r="58" customFormat="false" ht="15" hidden="false" customHeight="false" outlineLevel="0" collapsed="false">
      <c r="A58" s="15" t="str">
        <f aca="false">IF(A52="","",IF($C$4="","",IF((A52+1)&lt;=(INDEX($J$1:$K$180,MATCH($C$4,$J$1:$J$180,0),2)),(A52+1),"")))</f>
        <v/>
      </c>
      <c r="B58" s="16" t="str">
        <f aca="false">IF($A58="","",IF($C$4="","",B52))</f>
        <v/>
      </c>
      <c r="C58" s="17"/>
      <c r="D58" s="17"/>
      <c r="E58" s="17"/>
      <c r="F58" s="17"/>
      <c r="G58" s="18"/>
      <c r="H58" s="17"/>
      <c r="J58" s="0" t="s">
        <v>67</v>
      </c>
      <c r="K58" s="5" t="n">
        <v>44</v>
      </c>
      <c r="L58" s="7"/>
      <c r="M58" s="5"/>
    </row>
    <row r="59" customFormat="false" ht="15" hidden="false" customHeight="false" outlineLevel="0" collapsed="false">
      <c r="A59" s="15" t="str">
        <f aca="false">IF(A53="","",IF($C$4="","",IF((A53+1)&lt;=(INDEX($J$1:$K$180,MATCH($C$4,$J$1:$J$180,0),2)),(A53+1),"")))</f>
        <v/>
      </c>
      <c r="B59" s="16" t="str">
        <f aca="false">IF($A59="","",IF($C$4="","",B53))</f>
        <v/>
      </c>
      <c r="C59" s="17"/>
      <c r="D59" s="17"/>
      <c r="E59" s="17"/>
      <c r="F59" s="17"/>
      <c r="G59" s="18"/>
      <c r="H59" s="17"/>
      <c r="J59" s="7" t="s">
        <v>68</v>
      </c>
      <c r="K59" s="5" t="n">
        <v>23</v>
      </c>
    </row>
    <row r="60" customFormat="false" ht="15" hidden="false" customHeight="false" outlineLevel="0" collapsed="false">
      <c r="A60" s="15" t="str">
        <f aca="false">IF(A54="","",IF($C$4="","",IF((A54+1)&lt;=(INDEX($J$1:$K$180,MATCH($C$4,$J$1:$J$180,0),2)),(A54+1),"")))</f>
        <v/>
      </c>
      <c r="B60" s="16" t="str">
        <f aca="false">IF($A60="","",IF($C$4="","",B54))</f>
        <v/>
      </c>
      <c r="C60" s="17"/>
      <c r="D60" s="17"/>
      <c r="E60" s="17"/>
      <c r="F60" s="17"/>
      <c r="G60" s="18"/>
      <c r="H60" s="17"/>
      <c r="J60" s="7" t="s">
        <v>69</v>
      </c>
      <c r="K60" s="5" t="n">
        <v>37</v>
      </c>
    </row>
    <row r="61" customFormat="false" ht="15" hidden="false" customHeight="false" outlineLevel="0" collapsed="false">
      <c r="A61" s="15" t="str">
        <f aca="false">IF(A55="","",IF($C$4="","",IF((A55+1)&lt;=(INDEX($J$1:$K$180,MATCH($C$4,$J$1:$J$180,0),2)),(A55+1),"")))</f>
        <v/>
      </c>
      <c r="B61" s="16" t="str">
        <f aca="false">IF($A61="","",IF($C$4="","",B55))</f>
        <v/>
      </c>
      <c r="C61" s="17"/>
      <c r="D61" s="17"/>
      <c r="E61" s="17"/>
      <c r="F61" s="17"/>
      <c r="G61" s="18"/>
      <c r="H61" s="17"/>
      <c r="J61" s="7" t="s">
        <v>70</v>
      </c>
      <c r="K61" s="5" t="n">
        <v>31</v>
      </c>
    </row>
    <row r="62" customFormat="false" ht="15" hidden="false" customHeight="false" outlineLevel="0" collapsed="false">
      <c r="A62" s="15" t="str">
        <f aca="false">IF(A56="","",IF($C$4="","",IF((A56+1)&lt;=(INDEX($J$1:$K$180,MATCH($C$4,$J$1:$J$180,0),2)),(A56+1),"")))</f>
        <v/>
      </c>
      <c r="B62" s="16" t="str">
        <f aca="false">IF($A62="","",IF($C$4="","",B56))</f>
        <v/>
      </c>
      <c r="C62" s="17"/>
      <c r="D62" s="17"/>
      <c r="E62" s="17"/>
      <c r="F62" s="17"/>
      <c r="G62" s="18"/>
      <c r="H62" s="17"/>
      <c r="J62" s="7" t="s">
        <v>71</v>
      </c>
      <c r="K62" s="5" t="n">
        <v>37</v>
      </c>
    </row>
    <row r="63" customFormat="false" ht="15" hidden="false" customHeight="false" outlineLevel="0" collapsed="false">
      <c r="A63" s="15" t="str">
        <f aca="false">IF(A57="","",IF($C$4="","",IF((A57+1)&lt;=(INDEX($J$1:$K$180,MATCH($C$4,$J$1:$J$180,0),2)),(A57+1),"")))</f>
        <v/>
      </c>
      <c r="B63" s="16" t="str">
        <f aca="false">IF($A63="","",IF($C$4="","",B57))</f>
        <v/>
      </c>
      <c r="C63" s="17"/>
      <c r="D63" s="17"/>
      <c r="E63" s="17"/>
      <c r="F63" s="17"/>
      <c r="G63" s="18"/>
      <c r="H63" s="17"/>
      <c r="J63" s="0" t="s">
        <v>72</v>
      </c>
      <c r="K63" s="5" t="n">
        <v>17</v>
      </c>
      <c r="L63" s="7"/>
      <c r="M63" s="5"/>
    </row>
    <row r="64" customFormat="false" ht="15" hidden="false" customHeight="false" outlineLevel="0" collapsed="false">
      <c r="A64" s="15" t="str">
        <f aca="false">IF(A58="","",IF($C$4="","",IF((A58+1)&lt;=(INDEX($J$1:$K$180,MATCH($C$4,$J$1:$J$180,0),2)),(A58+1),"")))</f>
        <v/>
      </c>
      <c r="B64" s="16" t="str">
        <f aca="false">IF($A64="","",IF($C$4="","",B58))</f>
        <v/>
      </c>
      <c r="C64" s="17"/>
      <c r="D64" s="17"/>
      <c r="E64" s="17"/>
      <c r="F64" s="17"/>
      <c r="G64" s="18"/>
      <c r="H64" s="17"/>
      <c r="J64" s="7" t="s">
        <v>73</v>
      </c>
      <c r="K64" s="5" t="n">
        <v>31</v>
      </c>
    </row>
    <row r="65" customFormat="false" ht="15" hidden="false" customHeight="false" outlineLevel="0" collapsed="false">
      <c r="A65" s="15" t="str">
        <f aca="false">IF(A59="","",IF($C$4="","",IF((A59+1)&lt;=(INDEX($J$1:$K$180,MATCH($C$4,$J$1:$J$180,0),2)),(A59+1),"")))</f>
        <v/>
      </c>
      <c r="B65" s="16" t="str">
        <f aca="false">IF($A65="","",IF($C$4="","",B59))</f>
        <v/>
      </c>
      <c r="C65" s="17"/>
      <c r="D65" s="17"/>
      <c r="E65" s="17"/>
      <c r="F65" s="17"/>
      <c r="G65" s="18"/>
      <c r="H65" s="17"/>
      <c r="J65" s="7" t="s">
        <v>74</v>
      </c>
      <c r="K65" s="5" t="n">
        <v>27</v>
      </c>
    </row>
    <row r="66" customFormat="false" ht="15" hidden="false" customHeight="false" outlineLevel="0" collapsed="false">
      <c r="A66" s="15" t="str">
        <f aca="false">IF(A60="","",IF($C$4="","",IF((A60+1)&lt;=(INDEX($J$1:$K$180,MATCH($C$4,$J$1:$J$180,0),2)),(A60+1),"")))</f>
        <v/>
      </c>
      <c r="B66" s="16" t="str">
        <f aca="false">IF($A66="","",IF($C$4="","",B60))</f>
        <v/>
      </c>
      <c r="C66" s="17"/>
      <c r="D66" s="17"/>
      <c r="E66" s="17"/>
      <c r="F66" s="17"/>
      <c r="G66" s="18"/>
      <c r="H66" s="17"/>
      <c r="J66" s="7" t="s">
        <v>75</v>
      </c>
      <c r="K66" s="5" t="n">
        <v>69</v>
      </c>
    </row>
    <row r="67" customFormat="false" ht="15" hidden="false" customHeight="false" outlineLevel="0" collapsed="false">
      <c r="A67" s="15" t="str">
        <f aca="false">IF(A61="","",IF($C$4="","",IF((A61+1)&lt;=(INDEX($J$1:$K$180,MATCH($C$4,$J$1:$J$180,0),2)),(A61+1),"")))</f>
        <v/>
      </c>
      <c r="B67" s="16" t="str">
        <f aca="false">IF($A67="","",IF($C$4="","",B61))</f>
        <v/>
      </c>
      <c r="C67" s="17"/>
      <c r="D67" s="17"/>
      <c r="E67" s="17"/>
      <c r="F67" s="17"/>
      <c r="G67" s="18"/>
      <c r="H67" s="17"/>
      <c r="J67" s="0" t="s">
        <v>76</v>
      </c>
      <c r="K67" s="5" t="n">
        <v>70</v>
      </c>
      <c r="L67" s="7"/>
      <c r="M67" s="5"/>
    </row>
    <row r="68" customFormat="false" ht="15" hidden="false" customHeight="false" outlineLevel="0" collapsed="false">
      <c r="A68" s="15" t="str">
        <f aca="false">IF(A62="","",IF($C$4="","",IF((A62+1)&lt;=(INDEX($J$1:$K$180,MATCH($C$4,$J$1:$J$180,0),2)),(A62+1),"")))</f>
        <v/>
      </c>
      <c r="B68" s="16" t="str">
        <f aca="false">IF($A68="","",IF($C$4="","",B62))</f>
        <v/>
      </c>
      <c r="C68" s="17"/>
      <c r="D68" s="17"/>
      <c r="E68" s="17"/>
      <c r="F68" s="17"/>
      <c r="G68" s="18"/>
      <c r="H68" s="17"/>
      <c r="J68" s="0" t="s">
        <v>77</v>
      </c>
      <c r="K68" s="5" t="n">
        <v>57</v>
      </c>
      <c r="L68" s="7"/>
      <c r="M68" s="5"/>
    </row>
    <row r="69" customFormat="false" ht="15" hidden="false" customHeight="false" outlineLevel="0" collapsed="false">
      <c r="A69" s="15" t="str">
        <f aca="false">IF(A63="","",IF($C$4="","",IF((A63+1)&lt;=(INDEX($J$1:$K$180,MATCH($C$4,$J$1:$J$180,0),2)),(A63+1),"")))</f>
        <v/>
      </c>
      <c r="B69" s="16" t="str">
        <f aca="false">IF($A69="","",IF($C$4="","",B63))</f>
        <v/>
      </c>
      <c r="C69" s="17"/>
      <c r="D69" s="17"/>
      <c r="E69" s="17"/>
      <c r="F69" s="17"/>
      <c r="G69" s="18"/>
      <c r="H69" s="17"/>
      <c r="J69" s="0" t="s">
        <v>78</v>
      </c>
      <c r="K69" s="5" t="n">
        <v>36</v>
      </c>
      <c r="L69" s="7"/>
      <c r="M69" s="5"/>
    </row>
    <row r="70" customFormat="false" ht="15" hidden="false" customHeight="false" outlineLevel="0" collapsed="false">
      <c r="A70" s="15" t="str">
        <f aca="false">IF(A64="","",IF($C$4="","",IF((A64+1)&lt;=(INDEX($J$1:$K$180,MATCH($C$4,$J$1:$J$180,0),2)),(A64+1),"")))</f>
        <v/>
      </c>
      <c r="B70" s="16" t="str">
        <f aca="false">IF($A70="","",IF($C$4="","",B64))</f>
        <v/>
      </c>
      <c r="C70" s="17"/>
      <c r="D70" s="17"/>
      <c r="E70" s="17"/>
      <c r="F70" s="17"/>
      <c r="G70" s="18"/>
      <c r="H70" s="17"/>
      <c r="J70" s="0" t="s">
        <v>79</v>
      </c>
      <c r="K70" s="5" t="n">
        <v>14</v>
      </c>
      <c r="L70" s="7"/>
      <c r="M70" s="5"/>
    </row>
    <row r="71" customFormat="false" ht="15" hidden="false" customHeight="false" outlineLevel="0" collapsed="false">
      <c r="A71" s="15" t="str">
        <f aca="false">IF(A65="","",IF($C$4="","",IF((A65+1)&lt;=(INDEX($J$1:$K$180,MATCH($C$4,$J$1:$J$180,0),2)),(A65+1),"")))</f>
        <v/>
      </c>
      <c r="B71" s="16" t="str">
        <f aca="false">IF($A71="","",IF($C$4="","",B65))</f>
        <v/>
      </c>
      <c r="C71" s="17"/>
      <c r="D71" s="17"/>
      <c r="E71" s="17"/>
      <c r="F71" s="17"/>
      <c r="G71" s="18"/>
      <c r="H71" s="17"/>
      <c r="J71" s="0" t="s">
        <v>80</v>
      </c>
      <c r="K71" s="5" t="n">
        <v>91</v>
      </c>
      <c r="L71" s="7"/>
      <c r="M71" s="5"/>
    </row>
    <row r="72" customFormat="false" ht="15" hidden="false" customHeight="false" outlineLevel="0" collapsed="false">
      <c r="A72" s="15" t="str">
        <f aca="false">IF(A66="","",IF($C$4="","",IF((A66+1)&lt;=(INDEX($J$1:$K$180,MATCH($C$4,$J$1:$J$180,0),2)),(A66+1),"")))</f>
        <v/>
      </c>
      <c r="B72" s="16" t="str">
        <f aca="false">IF($A72="","",IF($C$4="","",B66))</f>
        <v/>
      </c>
      <c r="C72" s="17"/>
      <c r="D72" s="17"/>
      <c r="E72" s="17"/>
      <c r="F72" s="17"/>
      <c r="G72" s="18"/>
      <c r="H72" s="17"/>
      <c r="J72" s="7" t="s">
        <v>81</v>
      </c>
      <c r="K72" s="5" t="n">
        <v>39</v>
      </c>
    </row>
    <row r="73" customFormat="false" ht="15" hidden="false" customHeight="false" outlineLevel="0" collapsed="false">
      <c r="A73" s="15" t="str">
        <f aca="false">IF(A67="","",IF($C$4="","",IF((A67+1)&lt;=(INDEX($J$1:$K$180,MATCH($C$4,$J$1:$J$180,0),2)),(A67+1),"")))</f>
        <v/>
      </c>
      <c r="B73" s="16" t="str">
        <f aca="false">IF($A73="","",IF($C$4="","",B67))</f>
        <v/>
      </c>
      <c r="C73" s="17"/>
      <c r="D73" s="17"/>
      <c r="E73" s="17"/>
      <c r="F73" s="17"/>
      <c r="G73" s="18"/>
      <c r="H73" s="17"/>
      <c r="J73" s="7" t="s">
        <v>82</v>
      </c>
      <c r="K73" s="5" t="n">
        <v>60</v>
      </c>
    </row>
    <row r="74" customFormat="false" ht="15" hidden="false" customHeight="false" outlineLevel="0" collapsed="false">
      <c r="A74" s="15" t="str">
        <f aca="false">IF(A68="","",IF($C$4="","",IF((A68+1)&lt;=(INDEX($J$1:$K$180,MATCH($C$4,$J$1:$J$180,0),2)),(A68+1),"")))</f>
        <v/>
      </c>
      <c r="B74" s="16" t="str">
        <f aca="false">IF($A74="","",IF($C$4="","",B68))</f>
        <v/>
      </c>
      <c r="C74" s="17"/>
      <c r="D74" s="17"/>
      <c r="E74" s="17"/>
      <c r="F74" s="17"/>
      <c r="G74" s="18"/>
      <c r="H74" s="17"/>
      <c r="J74" s="7" t="s">
        <v>83</v>
      </c>
      <c r="K74" s="5" t="n">
        <v>31</v>
      </c>
    </row>
    <row r="75" customFormat="false" ht="15" hidden="false" customHeight="false" outlineLevel="0" collapsed="false">
      <c r="A75" s="15" t="str">
        <f aca="false">IF(A69="","",IF($C$4="","",IF((A69+1)&lt;=(INDEX($J$1:$K$180,MATCH($C$4,$J$1:$J$180,0),2)),(A69+1),"")))</f>
        <v/>
      </c>
      <c r="B75" s="16" t="str">
        <f aca="false">IF($A75="","",IF($C$4="","",B69))</f>
        <v/>
      </c>
      <c r="C75" s="17"/>
      <c r="D75" s="17"/>
      <c r="E75" s="17"/>
      <c r="F75" s="17"/>
      <c r="G75" s="18"/>
      <c r="H75" s="17"/>
      <c r="J75" s="7" t="s">
        <v>84</v>
      </c>
      <c r="K75" s="5" t="n">
        <v>36</v>
      </c>
    </row>
    <row r="76" customFormat="false" ht="15" hidden="false" customHeight="false" outlineLevel="0" collapsed="false">
      <c r="A76" s="15" t="str">
        <f aca="false">IF(A70="","",IF($C$4="","",IF((A70+1)&lt;=(INDEX($J$1:$K$180,MATCH($C$4,$J$1:$J$180,0),2)),(A70+1),"")))</f>
        <v/>
      </c>
      <c r="B76" s="16" t="str">
        <f aca="false">IF($A76="","",IF($C$4="","",B70))</f>
        <v/>
      </c>
      <c r="C76" s="17"/>
      <c r="D76" s="17"/>
      <c r="E76" s="17"/>
      <c r="F76" s="17"/>
      <c r="G76" s="18"/>
      <c r="H76" s="17"/>
      <c r="J76" s="7" t="s">
        <v>85</v>
      </c>
      <c r="K76" s="5" t="n">
        <v>65</v>
      </c>
    </row>
    <row r="77" customFormat="false" ht="15" hidden="false" customHeight="false" outlineLevel="0" collapsed="false">
      <c r="A77" s="15" t="str">
        <f aca="false">IF(A71="","",IF($C$4="","",IF((A71+1)&lt;=(INDEX($J$1:$K$180,MATCH($C$4,$J$1:$J$180,0),2)),(A71+1),"")))</f>
        <v/>
      </c>
      <c r="B77" s="16" t="str">
        <f aca="false">IF($A77="","",IF($C$4="","",B71))</f>
        <v/>
      </c>
      <c r="C77" s="17"/>
      <c r="D77" s="17"/>
      <c r="E77" s="17"/>
      <c r="F77" s="17"/>
      <c r="G77" s="18"/>
      <c r="H77" s="17"/>
      <c r="J77" s="0" t="s">
        <v>86</v>
      </c>
      <c r="K77" s="5" t="n">
        <v>21</v>
      </c>
      <c r="L77" s="7"/>
      <c r="M77" s="5"/>
    </row>
    <row r="78" customFormat="false" ht="15" hidden="false" customHeight="false" outlineLevel="0" collapsed="false">
      <c r="A78" s="15" t="str">
        <f aca="false">IF(A72="","",IF($C$4="","",IF((A72+1)&lt;=(INDEX($J$1:$K$180,MATCH($C$4,$J$1:$J$180,0),2)),(A72+1),"")))</f>
        <v/>
      </c>
      <c r="B78" s="16" t="str">
        <f aca="false">IF($A78="","",IF($C$4="","",B72))</f>
        <v/>
      </c>
      <c r="C78" s="17"/>
      <c r="D78" s="17"/>
      <c r="E78" s="17"/>
      <c r="F78" s="17"/>
      <c r="G78" s="18"/>
      <c r="H78" s="17"/>
      <c r="J78" s="7" t="s">
        <v>87</v>
      </c>
      <c r="K78" s="5" t="n">
        <v>25</v>
      </c>
    </row>
    <row r="79" customFormat="false" ht="15" hidden="false" customHeight="false" outlineLevel="0" collapsed="false">
      <c r="A79" s="15" t="str">
        <f aca="false">IF(A73="","",IF($C$4="","",IF((A73+1)&lt;=(INDEX($J$1:$K$180,MATCH($C$4,$J$1:$J$180,0),2)),(A73+1),"")))</f>
        <v/>
      </c>
      <c r="B79" s="16" t="str">
        <f aca="false">IF($A79="","",IF($C$4="","",B73))</f>
        <v/>
      </c>
      <c r="C79" s="17"/>
      <c r="D79" s="17"/>
      <c r="E79" s="17"/>
      <c r="F79" s="17"/>
      <c r="G79" s="18"/>
      <c r="H79" s="17"/>
      <c r="J79" s="7" t="s">
        <v>88</v>
      </c>
      <c r="K79" s="5" t="n">
        <v>29</v>
      </c>
    </row>
    <row r="80" customFormat="false" ht="15" hidden="false" customHeight="false" outlineLevel="0" collapsed="false">
      <c r="A80" s="15" t="str">
        <f aca="false">IF(A74="","",IF($C$4="","",IF((A74+1)&lt;=(INDEX($J$1:$K$180,MATCH($C$4,$J$1:$J$180,0),2)),(A74+1),"")))</f>
        <v/>
      </c>
      <c r="B80" s="16" t="str">
        <f aca="false">IF($A80="","",IF($C$4="","",B74))</f>
        <v/>
      </c>
      <c r="C80" s="17"/>
      <c r="D80" s="17"/>
      <c r="E80" s="17"/>
      <c r="F80" s="17"/>
      <c r="G80" s="18"/>
      <c r="H80" s="17"/>
      <c r="J80" s="7" t="s">
        <v>89</v>
      </c>
      <c r="K80" s="5" t="n">
        <v>34</v>
      </c>
    </row>
    <row r="81" customFormat="false" ht="15" hidden="false" customHeight="false" outlineLevel="0" collapsed="false">
      <c r="A81" s="15" t="str">
        <f aca="false">IF(A75="","",IF($C$4="","",IF((A75+1)&lt;=(INDEX($J$1:$K$180,MATCH($C$4,$J$1:$J$180,0),2)),(A75+1),"")))</f>
        <v/>
      </c>
      <c r="B81" s="16" t="str">
        <f aca="false">IF($A81="","",IF($C$4="","",B75))</f>
        <v/>
      </c>
      <c r="C81" s="17"/>
      <c r="D81" s="17"/>
      <c r="E81" s="17"/>
      <c r="F81" s="17"/>
      <c r="G81" s="18"/>
      <c r="H81" s="17"/>
      <c r="J81" s="7" t="s">
        <v>90</v>
      </c>
      <c r="K81" s="5" t="n">
        <v>168</v>
      </c>
    </row>
    <row r="82" customFormat="false" ht="15" hidden="false" customHeight="false" outlineLevel="0" collapsed="false">
      <c r="A82" s="15" t="str">
        <f aca="false">IF(A76="","",IF($C$4="","",IF((A76+1)&lt;=(INDEX($J$1:$K$180,MATCH($C$4,$J$1:$J$180,0),2)),(A76+1),"")))</f>
        <v/>
      </c>
      <c r="B82" s="16" t="str">
        <f aca="false">IF($A82="","",IF($C$4="","",B76))</f>
        <v/>
      </c>
      <c r="C82" s="17"/>
      <c r="D82" s="17"/>
      <c r="E82" s="17"/>
      <c r="F82" s="17"/>
      <c r="G82" s="18"/>
      <c r="H82" s="17"/>
      <c r="J82" s="7" t="s">
        <v>91</v>
      </c>
      <c r="K82" s="5" t="n">
        <v>129</v>
      </c>
    </row>
    <row r="83" customFormat="false" ht="15" hidden="false" customHeight="false" outlineLevel="0" collapsed="false">
      <c r="A83" s="15" t="str">
        <f aca="false">IF(A77="","",IF($C$4="","",IF((A77+1)&lt;=(INDEX($J$1:$K$180,MATCH($C$4,$J$1:$J$180,0),2)),(A77+1),"")))</f>
        <v/>
      </c>
      <c r="B83" s="16" t="str">
        <f aca="false">IF($A83="","",IF($C$4="","",B77))</f>
        <v/>
      </c>
      <c r="C83" s="17"/>
      <c r="D83" s="17"/>
      <c r="E83" s="17"/>
      <c r="F83" s="17"/>
      <c r="G83" s="18"/>
      <c r="H83" s="17"/>
      <c r="J83" s="7" t="s">
        <v>92</v>
      </c>
      <c r="K83" s="5" t="n">
        <v>33</v>
      </c>
    </row>
    <row r="84" customFormat="false" ht="15" hidden="false" customHeight="false" outlineLevel="0" collapsed="false">
      <c r="A84" s="15" t="str">
        <f aca="false">IF(A78="","",IF($C$4="","",IF((A78+1)&lt;=(INDEX($J$1:$K$180,MATCH($C$4,$J$1:$J$180,0),2)),(A78+1),"")))</f>
        <v/>
      </c>
      <c r="B84" s="16" t="str">
        <f aca="false">IF($A84="","",IF($C$4="","",B78))</f>
        <v/>
      </c>
      <c r="C84" s="17"/>
      <c r="D84" s="17"/>
      <c r="E84" s="17"/>
      <c r="F84" s="17"/>
      <c r="G84" s="18"/>
      <c r="H84" s="17"/>
      <c r="J84" s="0" t="s">
        <v>93</v>
      </c>
      <c r="K84" s="5" t="n">
        <v>132</v>
      </c>
      <c r="L84" s="7"/>
      <c r="M84" s="5"/>
    </row>
    <row r="85" customFormat="false" ht="15" hidden="false" customHeight="false" outlineLevel="0" collapsed="false">
      <c r="A85" s="15" t="str">
        <f aca="false">IF(A79="","",IF($C$4="","",IF((A79+1)&lt;=(INDEX($J$1:$K$180,MATCH($C$4,$J$1:$J$180,0),2)),(A79+1),"")))</f>
        <v/>
      </c>
      <c r="B85" s="16" t="str">
        <f aca="false">IF($A85="","",IF($C$4="","",B79))</f>
        <v/>
      </c>
      <c r="C85" s="17"/>
      <c r="D85" s="17"/>
      <c r="E85" s="17"/>
      <c r="F85" s="17"/>
      <c r="G85" s="18"/>
      <c r="H85" s="17"/>
      <c r="J85" s="7" t="s">
        <v>94</v>
      </c>
      <c r="K85" s="5" t="n">
        <v>40</v>
      </c>
    </row>
    <row r="86" customFormat="false" ht="15" hidden="false" customHeight="false" outlineLevel="0" collapsed="false">
      <c r="A86" s="15" t="str">
        <f aca="false">IF(A80="","",IF($C$4="","",IF((A80+1)&lt;=(INDEX($J$1:$K$180,MATCH($C$4,$J$1:$J$180,0),2)),(A80+1),"")))</f>
        <v/>
      </c>
      <c r="B86" s="16" t="str">
        <f aca="false">IF($A86="","",IF($C$4="","",B80))</f>
        <v/>
      </c>
      <c r="C86" s="17"/>
      <c r="D86" s="17"/>
      <c r="E86" s="17"/>
      <c r="F86" s="17"/>
      <c r="G86" s="18"/>
      <c r="H86" s="17"/>
      <c r="J86" s="0" t="s">
        <v>95</v>
      </c>
      <c r="K86" s="5" t="n">
        <v>52</v>
      </c>
      <c r="L86" s="7"/>
      <c r="M86" s="5"/>
    </row>
    <row r="87" customFormat="false" ht="15" hidden="false" customHeight="false" outlineLevel="0" collapsed="false">
      <c r="A87" s="15" t="str">
        <f aca="false">IF(A81="","",IF($C$4="","",IF((A81+1)&lt;=(INDEX($J$1:$K$180,MATCH($C$4,$J$1:$J$180,0),2)),(A81+1),"")))</f>
        <v/>
      </c>
      <c r="B87" s="16" t="str">
        <f aca="false">IF($A87="","",IF($C$4="","",B81))</f>
        <v/>
      </c>
      <c r="C87" s="17"/>
      <c r="D87" s="17"/>
      <c r="E87" s="17"/>
      <c r="F87" s="17"/>
      <c r="G87" s="18"/>
      <c r="H87" s="17"/>
      <c r="J87" s="7" t="s">
        <v>96</v>
      </c>
      <c r="K87" s="5" t="n">
        <v>43</v>
      </c>
    </row>
    <row r="88" customFormat="false" ht="15" hidden="false" customHeight="false" outlineLevel="0" collapsed="false">
      <c r="A88" s="15" t="str">
        <f aca="false">IF(A82="","",IF($C$4="","",IF((A82+1)&lt;=(INDEX($J$1:$K$180,MATCH($C$4,$J$1:$J$180,0),2)),(A82+1),"")))</f>
        <v/>
      </c>
      <c r="B88" s="16" t="str">
        <f aca="false">IF($A88="","",IF($C$4="","",B82))</f>
        <v/>
      </c>
      <c r="C88" s="17"/>
      <c r="D88" s="17"/>
      <c r="E88" s="17"/>
      <c r="F88" s="17"/>
      <c r="G88" s="18"/>
      <c r="H88" s="17"/>
      <c r="J88" s="7" t="s">
        <v>97</v>
      </c>
      <c r="K88" s="5" t="n">
        <v>35</v>
      </c>
    </row>
    <row r="89" customFormat="false" ht="15" hidden="false" customHeight="false" outlineLevel="0" collapsed="false">
      <c r="A89" s="15" t="str">
        <f aca="false">IF(A83="","",IF($C$4="","",IF((A83+1)&lt;=(INDEX($J$1:$K$180,MATCH($C$4,$J$1:$J$180,0),2)),(A83+1),"")))</f>
        <v/>
      </c>
      <c r="B89" s="16" t="str">
        <f aca="false">IF($A89="","",IF($C$4="","",B83))</f>
        <v/>
      </c>
      <c r="C89" s="17"/>
      <c r="D89" s="17"/>
      <c r="E89" s="17"/>
      <c r="F89" s="17"/>
      <c r="G89" s="18"/>
      <c r="H89" s="17"/>
      <c r="J89" s="7" t="s">
        <v>98</v>
      </c>
      <c r="K89" s="5" t="n">
        <v>11</v>
      </c>
    </row>
    <row r="90" customFormat="false" ht="15" hidden="false" customHeight="false" outlineLevel="0" collapsed="false">
      <c r="A90" s="15" t="str">
        <f aca="false">IF(A84="","",IF($C$4="","",IF((A84+1)&lt;=(INDEX($J$1:$K$180,MATCH($C$4,$J$1:$J$180,0),2)),(A84+1),"")))</f>
        <v/>
      </c>
      <c r="B90" s="16" t="str">
        <f aca="false">IF($A90="","",IF($C$4="","",B84))</f>
        <v/>
      </c>
      <c r="C90" s="17"/>
      <c r="D90" s="17"/>
      <c r="E90" s="17"/>
      <c r="F90" s="17"/>
      <c r="G90" s="18"/>
      <c r="H90" s="17"/>
      <c r="J90" s="7" t="s">
        <v>99</v>
      </c>
      <c r="K90" s="5" t="n">
        <v>42</v>
      </c>
    </row>
    <row r="91" customFormat="false" ht="15" hidden="false" customHeight="false" outlineLevel="0" collapsed="false">
      <c r="A91" s="15" t="str">
        <f aca="false">IF(A85="","",IF($C$4="","",IF((A85+1)&lt;=(INDEX($J$1:$K$180,MATCH($C$4,$J$1:$J$180,0),2)),(A85+1),"")))</f>
        <v/>
      </c>
      <c r="B91" s="16" t="str">
        <f aca="false">IF($A91="","",IF($C$4="","",B85))</f>
        <v/>
      </c>
      <c r="C91" s="17"/>
      <c r="D91" s="17"/>
      <c r="E91" s="17"/>
      <c r="F91" s="17"/>
      <c r="G91" s="18"/>
      <c r="H91" s="17"/>
      <c r="J91" s="7" t="s">
        <v>100</v>
      </c>
      <c r="K91" s="5" t="n">
        <v>195</v>
      </c>
    </row>
    <row r="92" customFormat="false" ht="15" hidden="false" customHeight="false" outlineLevel="0" collapsed="false">
      <c r="A92" s="15" t="str">
        <f aca="false">IF(A86="","",IF($C$4="","",IF((A86+1)&lt;=(INDEX($J$1:$K$180,MATCH($C$4,$J$1:$J$180,0),2)),(A86+1),"")))</f>
        <v/>
      </c>
      <c r="B92" s="16" t="str">
        <f aca="false">IF($A92="","",IF($C$4="","",B86))</f>
        <v/>
      </c>
      <c r="C92" s="17"/>
      <c r="D92" s="17"/>
      <c r="E92" s="17"/>
      <c r="F92" s="17"/>
      <c r="G92" s="18"/>
      <c r="H92" s="17"/>
      <c r="J92" s="7" t="s">
        <v>101</v>
      </c>
      <c r="K92" s="5" t="n">
        <v>90</v>
      </c>
    </row>
    <row r="93" customFormat="false" ht="15" hidden="false" customHeight="false" outlineLevel="0" collapsed="false">
      <c r="A93" s="15" t="str">
        <f aca="false">IF(A87="","",IF($C$4="","",IF((A87+1)&lt;=(INDEX($J$1:$K$180,MATCH($C$4,$J$1:$J$180,0),2)),(A87+1),"")))</f>
        <v/>
      </c>
      <c r="B93" s="16" t="str">
        <f aca="false">IF($A93="","",IF($C$4="","",B87))</f>
        <v/>
      </c>
      <c r="C93" s="17"/>
      <c r="D93" s="17"/>
      <c r="E93" s="17"/>
      <c r="F93" s="17"/>
      <c r="G93" s="18"/>
      <c r="H93" s="17"/>
      <c r="J93" s="7" t="s">
        <v>102</v>
      </c>
      <c r="K93" s="5" t="n">
        <v>42</v>
      </c>
    </row>
    <row r="94" customFormat="false" ht="15" hidden="false" customHeight="false" outlineLevel="0" collapsed="false">
      <c r="A94" s="15" t="str">
        <f aca="false">IF(A88="","",IF($C$4="","",IF((A88+1)&lt;=(INDEX($J$1:$K$180,MATCH($C$4,$J$1:$J$180,0),2)),(A88+1),"")))</f>
        <v/>
      </c>
      <c r="B94" s="16" t="str">
        <f aca="false">IF($A94="","",IF($C$4="","",B88))</f>
        <v/>
      </c>
      <c r="C94" s="17"/>
      <c r="D94" s="17"/>
      <c r="E94" s="17"/>
      <c r="F94" s="17"/>
      <c r="G94" s="18"/>
      <c r="H94" s="17"/>
      <c r="J94" s="7" t="s">
        <v>103</v>
      </c>
      <c r="K94" s="5" t="n">
        <v>30</v>
      </c>
    </row>
    <row r="95" customFormat="false" ht="15" hidden="false" customHeight="false" outlineLevel="0" collapsed="false">
      <c r="A95" s="15" t="str">
        <f aca="false">IF(A89="","",IF($C$4="","",IF((A89+1)&lt;=(INDEX($J$1:$K$180,MATCH($C$4,$J$1:$J$180,0),2)),(A89+1),"")))</f>
        <v/>
      </c>
      <c r="B95" s="16" t="str">
        <f aca="false">IF($A95="","",IF($C$4="","",B89))</f>
        <v/>
      </c>
      <c r="C95" s="17"/>
      <c r="D95" s="17"/>
      <c r="E95" s="17"/>
      <c r="F95" s="17"/>
      <c r="G95" s="18"/>
      <c r="H95" s="17"/>
      <c r="J95" s="7" t="s">
        <v>104</v>
      </c>
      <c r="K95" s="5" t="n">
        <v>41</v>
      </c>
    </row>
    <row r="96" customFormat="false" ht="15" hidden="false" customHeight="false" outlineLevel="0" collapsed="false">
      <c r="A96" s="15" t="str">
        <f aca="false">IF(A90="","",IF($C$4="","",IF((A90+1)&lt;=(INDEX($J$1:$K$180,MATCH($C$4,$J$1:$J$180,0),2)),(A90+1),"")))</f>
        <v/>
      </c>
      <c r="B96" s="16" t="str">
        <f aca="false">IF($A96="","",IF($C$4="","",B90))</f>
        <v/>
      </c>
      <c r="C96" s="17"/>
      <c r="D96" s="17"/>
      <c r="E96" s="17"/>
      <c r="F96" s="17"/>
      <c r="G96" s="18"/>
      <c r="H96" s="17"/>
      <c r="J96" s="7" t="s">
        <v>105</v>
      </c>
      <c r="K96" s="5" t="n">
        <v>41</v>
      </c>
    </row>
    <row r="97" customFormat="false" ht="15" hidden="false" customHeight="false" outlineLevel="0" collapsed="false">
      <c r="A97" s="15" t="str">
        <f aca="false">IF(A91="","",IF($C$4="","",IF((A91+1)&lt;=(INDEX($J$1:$K$180,MATCH($C$4,$J$1:$J$180,0),2)),(A91+1),"")))</f>
        <v/>
      </c>
      <c r="B97" s="16" t="str">
        <f aca="false">IF($A97="","",IF($C$4="","",B91))</f>
        <v/>
      </c>
      <c r="C97" s="17"/>
      <c r="D97" s="17"/>
      <c r="E97" s="17"/>
      <c r="F97" s="17"/>
      <c r="G97" s="18"/>
      <c r="H97" s="17"/>
      <c r="J97" s="7" t="s">
        <v>106</v>
      </c>
      <c r="K97" s="5" t="n">
        <v>29</v>
      </c>
    </row>
    <row r="98" customFormat="false" ht="15" hidden="false" customHeight="false" outlineLevel="0" collapsed="false">
      <c r="A98" s="15" t="str">
        <f aca="false">IF(A92="","",IF($C$4="","",IF((A92+1)&lt;=(INDEX($J$1:$K$180,MATCH($C$4,$J$1:$J$180,0),2)),(A92+1),"")))</f>
        <v/>
      </c>
      <c r="B98" s="16" t="str">
        <f aca="false">IF($A98="","",IF($C$4="","",B92))</f>
        <v/>
      </c>
      <c r="C98" s="17"/>
      <c r="D98" s="17"/>
      <c r="E98" s="17"/>
      <c r="F98" s="17"/>
      <c r="G98" s="18"/>
      <c r="H98" s="17"/>
      <c r="J98" s="7" t="s">
        <v>107</v>
      </c>
      <c r="K98" s="5" t="n">
        <v>25</v>
      </c>
    </row>
    <row r="99" customFormat="false" ht="15" hidden="false" customHeight="false" outlineLevel="0" collapsed="false">
      <c r="A99" s="15" t="str">
        <f aca="false">IF(A93="","",IF($C$4="","",IF((A93+1)&lt;=(INDEX($J$1:$K$180,MATCH($C$4,$J$1:$J$180,0),2)),(A93+1),"")))</f>
        <v/>
      </c>
      <c r="B99" s="16" t="str">
        <f aca="false">IF($A99="","",IF($C$4="","",B93))</f>
        <v/>
      </c>
      <c r="C99" s="17"/>
      <c r="D99" s="17"/>
      <c r="E99" s="17"/>
      <c r="F99" s="17"/>
      <c r="G99" s="18"/>
      <c r="H99" s="17"/>
      <c r="J99" s="0" t="s">
        <v>108</v>
      </c>
      <c r="K99" s="5" t="n">
        <v>29</v>
      </c>
      <c r="L99" s="7"/>
      <c r="M99" s="5"/>
    </row>
    <row r="100" customFormat="false" ht="15" hidden="false" customHeight="false" outlineLevel="0" collapsed="false">
      <c r="A100" s="15" t="str">
        <f aca="false">IF(A94="","",IF($C$4="","",IF((A94+1)&lt;=(INDEX($J$1:$K$180,MATCH($C$4,$J$1:$J$180,0),2)),(A94+1),"")))</f>
        <v/>
      </c>
      <c r="B100" s="16" t="str">
        <f aca="false">IF($A100="","",IF($C$4="","",B94))</f>
        <v/>
      </c>
      <c r="C100" s="17"/>
      <c r="D100" s="17"/>
      <c r="E100" s="17"/>
      <c r="F100" s="17"/>
      <c r="G100" s="18"/>
      <c r="H100" s="17"/>
      <c r="J100" s="7" t="s">
        <v>109</v>
      </c>
      <c r="K100" s="5" t="n">
        <v>28</v>
      </c>
    </row>
    <row r="101" customFormat="false" ht="15" hidden="false" customHeight="false" outlineLevel="0" collapsed="false">
      <c r="A101" s="15" t="str">
        <f aca="false">IF(A95="","",IF($C$4="","",IF((A95+1)&lt;=(INDEX($J$1:$K$180,MATCH($C$4,$J$1:$J$180,0),2)),(A95+1),"")))</f>
        <v/>
      </c>
      <c r="B101" s="16" t="str">
        <f aca="false">IF($A101="","",IF($C$4="","",B95))</f>
        <v/>
      </c>
      <c r="C101" s="17"/>
      <c r="D101" s="17"/>
      <c r="E101" s="17"/>
      <c r="F101" s="17"/>
      <c r="G101" s="18"/>
      <c r="H101" s="17"/>
      <c r="J101" s="7" t="s">
        <v>110</v>
      </c>
      <c r="K101" s="5" t="n">
        <v>26</v>
      </c>
    </row>
    <row r="102" customFormat="false" ht="15" hidden="false" customHeight="false" outlineLevel="0" collapsed="false">
      <c r="A102" s="15" t="str">
        <f aca="false">IF(A96="","",IF($C$4="","",IF((A96+1)&lt;=(INDEX($J$1:$K$180,MATCH($C$4,$J$1:$J$180,0),2)),(A96+1),"")))</f>
        <v/>
      </c>
      <c r="B102" s="16" t="str">
        <f aca="false">IF($A102="","",IF($C$4="","",B96))</f>
        <v/>
      </c>
      <c r="C102" s="17"/>
      <c r="D102" s="17"/>
      <c r="E102" s="17"/>
      <c r="F102" s="17"/>
      <c r="G102" s="18"/>
      <c r="H102" s="17"/>
      <c r="J102" s="7" t="s">
        <v>111</v>
      </c>
      <c r="K102" s="5" t="n">
        <v>38</v>
      </c>
    </row>
    <row r="103" customFormat="false" ht="15" hidden="false" customHeight="false" outlineLevel="0" collapsed="false">
      <c r="A103" s="15" t="str">
        <f aca="false">IF(A97="","",IF($C$4="","",IF((A97+1)&lt;=(INDEX($J$1:$K$180,MATCH($C$4,$J$1:$J$180,0),2)),(A97+1),"")))</f>
        <v/>
      </c>
      <c r="B103" s="16" t="str">
        <f aca="false">IF($A103="","",IF($C$4="","",B97))</f>
        <v/>
      </c>
      <c r="C103" s="17"/>
      <c r="D103" s="17"/>
      <c r="E103" s="17"/>
      <c r="F103" s="17"/>
      <c r="G103" s="18"/>
      <c r="H103" s="17"/>
      <c r="J103" s="7" t="s">
        <v>112</v>
      </c>
      <c r="K103" s="5" t="n">
        <v>72</v>
      </c>
    </row>
    <row r="104" customFormat="false" ht="15" hidden="false" customHeight="false" outlineLevel="0" collapsed="false">
      <c r="A104" s="15" t="str">
        <f aca="false">IF(A98="","",IF($C$4="","",IF((A98+1)&lt;=(INDEX($J$1:$K$180,MATCH($C$4,$J$1:$J$180,0),2)),(A98+1),"")))</f>
        <v/>
      </c>
      <c r="B104" s="16" t="str">
        <f aca="false">IF($A104="","",IF($C$4="","",B98))</f>
        <v/>
      </c>
      <c r="C104" s="17"/>
      <c r="D104" s="17"/>
      <c r="E104" s="17"/>
      <c r="F104" s="17"/>
      <c r="G104" s="18"/>
      <c r="H104" s="17"/>
      <c r="J104" s="7" t="s">
        <v>113</v>
      </c>
      <c r="K104" s="5" t="n">
        <v>48</v>
      </c>
    </row>
    <row r="105" customFormat="false" ht="15" hidden="false" customHeight="false" outlineLevel="0" collapsed="false">
      <c r="A105" s="15" t="str">
        <f aca="false">IF(A99="","",IF($C$4="","",IF((A99+1)&lt;=(INDEX($J$1:$K$180,MATCH($C$4,$J$1:$J$180,0),2)),(A99+1),"")))</f>
        <v/>
      </c>
      <c r="B105" s="16" t="str">
        <f aca="false">IF($A105="","",IF($C$4="","",B99))</f>
        <v/>
      </c>
      <c r="C105" s="17"/>
      <c r="D105" s="17"/>
      <c r="E105" s="17"/>
      <c r="F105" s="17"/>
      <c r="G105" s="18"/>
      <c r="H105" s="17"/>
      <c r="J105" s="7" t="s">
        <v>114</v>
      </c>
      <c r="K105" s="5" t="n">
        <v>47</v>
      </c>
    </row>
    <row r="106" customFormat="false" ht="15" hidden="false" customHeight="false" outlineLevel="0" collapsed="false">
      <c r="A106" s="15" t="str">
        <f aca="false">IF(A100="","",IF($C$4="","",IF((A100+1)&lt;=(INDEX($J$1:$K$180,MATCH($C$4,$J$1:$J$180,0),2)),(A100+1),"")))</f>
        <v/>
      </c>
      <c r="B106" s="16" t="str">
        <f aca="false">IF($A106="","",IF($C$4="","",B100))</f>
        <v/>
      </c>
      <c r="C106" s="17"/>
      <c r="D106" s="17"/>
      <c r="E106" s="17"/>
      <c r="F106" s="17"/>
      <c r="G106" s="18"/>
      <c r="H106" s="17"/>
      <c r="J106" s="7" t="s">
        <v>115</v>
      </c>
      <c r="K106" s="5" t="n">
        <v>32</v>
      </c>
    </row>
    <row r="107" customFormat="false" ht="15" hidden="false" customHeight="false" outlineLevel="0" collapsed="false">
      <c r="A107" s="15" t="str">
        <f aca="false">IF(A101="","",IF($C$4="","",IF((A101+1)&lt;=(INDEX($J$1:$K$180,MATCH($C$4,$J$1:$J$180,0),2)),(A101+1),"")))</f>
        <v/>
      </c>
      <c r="B107" s="16" t="str">
        <f aca="false">IF($A107="","",IF($C$4="","",B101))</f>
        <v/>
      </c>
      <c r="C107" s="17"/>
      <c r="D107" s="17"/>
      <c r="E107" s="17"/>
      <c r="F107" s="17"/>
      <c r="G107" s="18"/>
      <c r="H107" s="17"/>
      <c r="J107" s="7" t="s">
        <v>116</v>
      </c>
      <c r="K107" s="5" t="n">
        <v>33</v>
      </c>
    </row>
    <row r="108" customFormat="false" ht="15" hidden="false" customHeight="false" outlineLevel="0" collapsed="false">
      <c r="A108" s="15" t="str">
        <f aca="false">IF(A102="","",IF($C$4="","",IF((A102+1)&lt;=(INDEX($J$1:$K$180,MATCH($C$4,$J$1:$J$180,0),2)),(A102+1),"")))</f>
        <v/>
      </c>
      <c r="B108" s="16" t="str">
        <f aca="false">IF($A108="","",IF($C$4="","",B102))</f>
        <v/>
      </c>
      <c r="C108" s="17"/>
      <c r="D108" s="17"/>
      <c r="E108" s="17"/>
      <c r="F108" s="17"/>
      <c r="G108" s="18"/>
      <c r="H108" s="17"/>
      <c r="J108" s="7" t="s">
        <v>117</v>
      </c>
      <c r="K108" s="5" t="n">
        <v>14</v>
      </c>
    </row>
    <row r="109" customFormat="false" ht="15" hidden="false" customHeight="false" outlineLevel="0" collapsed="false">
      <c r="A109" s="15" t="str">
        <f aca="false">IF(A103="","",IF($C$4="","",IF((A103+1)&lt;=(INDEX($J$1:$K$180,MATCH($C$4,$J$1:$J$180,0),2)),(A103+1),"")))</f>
        <v/>
      </c>
      <c r="B109" s="16" t="str">
        <f aca="false">IF($A109="","",IF($C$4="","",B103))</f>
        <v/>
      </c>
      <c r="C109" s="17"/>
      <c r="D109" s="17"/>
      <c r="E109" s="17"/>
      <c r="F109" s="17"/>
      <c r="G109" s="18"/>
      <c r="H109" s="17"/>
      <c r="J109" s="7" t="s">
        <v>118</v>
      </c>
      <c r="K109" s="5" t="n">
        <v>41</v>
      </c>
    </row>
    <row r="110" customFormat="false" ht="15" hidden="false" customHeight="false" outlineLevel="0" collapsed="false">
      <c r="A110" s="15" t="str">
        <f aca="false">IF(A104="","",IF($C$4="","",IF((A104+1)&lt;=(INDEX($J$1:$K$180,MATCH($C$4,$J$1:$J$180,0),2)),(A104+1),"")))</f>
        <v/>
      </c>
      <c r="B110" s="16" t="str">
        <f aca="false">IF($A110="","",IF($C$4="","",B104))</f>
        <v/>
      </c>
      <c r="C110" s="17"/>
      <c r="D110" s="17"/>
      <c r="E110" s="17"/>
      <c r="F110" s="17"/>
      <c r="G110" s="18"/>
      <c r="H110" s="17"/>
      <c r="J110" s="7" t="s">
        <v>119</v>
      </c>
      <c r="K110" s="5" t="n">
        <v>25</v>
      </c>
    </row>
    <row r="111" customFormat="false" ht="15" hidden="false" customHeight="false" outlineLevel="0" collapsed="false">
      <c r="A111" s="15" t="str">
        <f aca="false">IF(A105="","",IF($C$4="","",IF((A105+1)&lt;=(INDEX($J$1:$K$180,MATCH($C$4,$J$1:$J$180,0),2)),(A105+1),"")))</f>
        <v/>
      </c>
      <c r="B111" s="16" t="str">
        <f aca="false">IF($A111="","",IF($C$4="","",B105))</f>
        <v/>
      </c>
      <c r="C111" s="17"/>
      <c r="D111" s="17"/>
      <c r="E111" s="17"/>
      <c r="F111" s="17"/>
      <c r="G111" s="18"/>
      <c r="H111" s="17"/>
      <c r="J111" s="7" t="s">
        <v>120</v>
      </c>
      <c r="K111" s="5" t="n">
        <v>31</v>
      </c>
    </row>
    <row r="112" customFormat="false" ht="15" hidden="false" customHeight="false" outlineLevel="0" collapsed="false">
      <c r="A112" s="15" t="str">
        <f aca="false">IF(A106="","",IF($C$4="","",IF((A106+1)&lt;=(INDEX($J$1:$K$180,MATCH($C$4,$J$1:$J$180,0),2)),(A106+1),"")))</f>
        <v/>
      </c>
      <c r="B112" s="16" t="str">
        <f aca="false">IF($A112="","",IF($C$4="","",B106))</f>
        <v/>
      </c>
      <c r="C112" s="17"/>
      <c r="D112" s="17"/>
      <c r="E112" s="17"/>
      <c r="F112" s="17"/>
      <c r="G112" s="18"/>
      <c r="H112" s="17"/>
      <c r="J112" s="0" t="s">
        <v>121</v>
      </c>
      <c r="K112" s="5" t="n">
        <v>22</v>
      </c>
      <c r="L112" s="7"/>
      <c r="M112" s="5"/>
    </row>
    <row r="113" customFormat="false" ht="15" hidden="false" customHeight="false" outlineLevel="0" collapsed="false">
      <c r="A113" s="15" t="str">
        <f aca="false">IF(A107="","",IF($C$4="","",IF((A107+1)&lt;=(INDEX($J$1:$K$180,MATCH($C$4,$J$1:$J$180,0),2)),(A107+1),"")))</f>
        <v/>
      </c>
      <c r="B113" s="16" t="str">
        <f aca="false">IF($A113="","",IF($C$4="","",B107))</f>
        <v/>
      </c>
      <c r="C113" s="17"/>
      <c r="D113" s="17"/>
      <c r="E113" s="17"/>
      <c r="F113" s="17"/>
      <c r="G113" s="18"/>
      <c r="H113" s="17"/>
      <c r="J113" s="0" t="s">
        <v>122</v>
      </c>
      <c r="K113" s="5" t="n">
        <v>96</v>
      </c>
      <c r="L113" s="7"/>
      <c r="M113" s="5"/>
    </row>
    <row r="114" customFormat="false" ht="15" hidden="false" customHeight="false" outlineLevel="0" collapsed="false">
      <c r="A114" s="15" t="str">
        <f aca="false">IF(A108="","",IF($C$4="","",IF((A108+1)&lt;=(INDEX($J$1:$K$180,MATCH($C$4,$J$1:$J$180,0),2)),(A108+1),"")))</f>
        <v/>
      </c>
      <c r="B114" s="16" t="str">
        <f aca="false">IF($A114="","",IF($C$4="","",B108))</f>
        <v/>
      </c>
      <c r="C114" s="17"/>
      <c r="D114" s="17"/>
      <c r="E114" s="17"/>
      <c r="F114" s="17"/>
      <c r="G114" s="18"/>
      <c r="H114" s="17"/>
      <c r="J114" s="7" t="s">
        <v>123</v>
      </c>
      <c r="K114" s="5" t="n">
        <v>197</v>
      </c>
    </row>
    <row r="115" customFormat="false" ht="15" hidden="false" customHeight="false" outlineLevel="0" collapsed="false">
      <c r="A115" s="15" t="str">
        <f aca="false">IF(A109="","",IF($C$4="","",IF((A109+1)&lt;=(INDEX($J$1:$K$180,MATCH($C$4,$J$1:$J$180,0),2)),(A109+1),"")))</f>
        <v/>
      </c>
      <c r="B115" s="16" t="str">
        <f aca="false">IF($A115="","",IF($C$4="","",B109))</f>
        <v/>
      </c>
      <c r="C115" s="17"/>
      <c r="D115" s="17"/>
      <c r="E115" s="17"/>
      <c r="F115" s="17"/>
      <c r="G115" s="18"/>
      <c r="H115" s="17"/>
      <c r="J115" s="7" t="s">
        <v>124</v>
      </c>
      <c r="K115" s="5" t="n">
        <v>25</v>
      </c>
    </row>
    <row r="116" customFormat="false" ht="15" hidden="false" customHeight="false" outlineLevel="0" collapsed="false">
      <c r="A116" s="15" t="str">
        <f aca="false">IF(A110="","",IF($C$4="","",IF((A110+1)&lt;=(INDEX($J$1:$K$180,MATCH($C$4,$J$1:$J$180,0),2)),(A110+1),"")))</f>
        <v/>
      </c>
      <c r="B116" s="16" t="str">
        <f aca="false">IF($A116="","",IF($C$4="","",B110))</f>
        <v/>
      </c>
      <c r="C116" s="17"/>
      <c r="D116" s="17"/>
      <c r="E116" s="17"/>
      <c r="F116" s="17"/>
      <c r="G116" s="18"/>
      <c r="H116" s="17"/>
      <c r="J116" s="0" t="s">
        <v>125</v>
      </c>
      <c r="K116" s="5" t="n">
        <v>21</v>
      </c>
      <c r="L116" s="7"/>
      <c r="M116" s="5"/>
    </row>
    <row r="117" customFormat="false" ht="15" hidden="false" customHeight="false" outlineLevel="0" collapsed="false">
      <c r="A117" s="15" t="str">
        <f aca="false">IF(A111="","",IF($C$4="","",IF((A111+1)&lt;=(INDEX($J$1:$K$180,MATCH($C$4,$J$1:$J$180,0),2)),(A111+1),"")))</f>
        <v/>
      </c>
      <c r="B117" s="16" t="str">
        <f aca="false">IF($A117="","",IF($C$4="","",B111))</f>
        <v/>
      </c>
      <c r="C117" s="17"/>
      <c r="D117" s="17"/>
      <c r="E117" s="17"/>
      <c r="F117" s="17"/>
      <c r="G117" s="18"/>
      <c r="H117" s="17"/>
      <c r="J117" s="7" t="s">
        <v>126</v>
      </c>
      <c r="K117" s="5" t="n">
        <v>27</v>
      </c>
    </row>
    <row r="118" customFormat="false" ht="15" hidden="false" customHeight="false" outlineLevel="0" collapsed="false">
      <c r="A118" s="15" t="str">
        <f aca="false">IF(A112="","",IF($C$4="","",IF((A112+1)&lt;=(INDEX($J$1:$K$180,MATCH($C$4,$J$1:$J$180,0),2)),(A112+1),"")))</f>
        <v/>
      </c>
      <c r="B118" s="16" t="str">
        <f aca="false">IF($A118="","",IF($C$4="","",B112))</f>
        <v/>
      </c>
      <c r="C118" s="17"/>
      <c r="D118" s="17"/>
      <c r="E118" s="17"/>
      <c r="F118" s="17"/>
      <c r="G118" s="18"/>
      <c r="H118" s="17"/>
      <c r="J118" s="0" t="s">
        <v>127</v>
      </c>
      <c r="K118" s="5" t="n">
        <v>74</v>
      </c>
      <c r="L118" s="7"/>
      <c r="M118" s="5"/>
    </row>
    <row r="119" customFormat="false" ht="15" hidden="false" customHeight="false" outlineLevel="0" collapsed="false">
      <c r="A119" s="15" t="str">
        <f aca="false">IF(A113="","",IF($C$4="","",IF((A113+1)&lt;=(INDEX($J$1:$K$180,MATCH($C$4,$J$1:$J$180,0),2)),(A113+1),"")))</f>
        <v/>
      </c>
      <c r="B119" s="16" t="str">
        <f aca="false">IF($A119="","",IF($C$4="","",B113))</f>
        <v/>
      </c>
      <c r="C119" s="17"/>
      <c r="D119" s="17"/>
      <c r="E119" s="17"/>
      <c r="F119" s="17"/>
      <c r="G119" s="18"/>
      <c r="H119" s="17"/>
      <c r="J119" s="0" t="s">
        <v>128</v>
      </c>
      <c r="K119" s="5" t="n">
        <v>55</v>
      </c>
      <c r="L119" s="7"/>
      <c r="M119" s="5"/>
    </row>
    <row r="120" customFormat="false" ht="15" hidden="false" customHeight="false" outlineLevel="0" collapsed="false">
      <c r="A120" s="15" t="str">
        <f aca="false">IF(A114="","",IF($C$4="","",IF((A114+1)&lt;=(INDEX($J$1:$K$180,MATCH($C$4,$J$1:$J$180,0),2)),(A114+1),"")))</f>
        <v/>
      </c>
      <c r="B120" s="16" t="str">
        <f aca="false">IF($A120="","",IF($C$4="","",B114))</f>
        <v/>
      </c>
      <c r="C120" s="17"/>
      <c r="D120" s="17"/>
      <c r="E120" s="17"/>
      <c r="F120" s="17"/>
      <c r="G120" s="18"/>
      <c r="H120" s="17"/>
      <c r="J120" s="7" t="s">
        <v>129</v>
      </c>
      <c r="K120" s="5" t="n">
        <v>50</v>
      </c>
    </row>
    <row r="121" customFormat="false" ht="15" hidden="false" customHeight="false" outlineLevel="0" collapsed="false">
      <c r="A121" s="15" t="str">
        <f aca="false">IF(A115="","",IF($C$4="","",IF((A115+1)&lt;=(INDEX($J$1:$K$180,MATCH($C$4,$J$1:$J$180,0),2)),(A115+1),"")))</f>
        <v/>
      </c>
      <c r="B121" s="16" t="str">
        <f aca="false">IF($A121="","",IF($C$4="","",B115))</f>
        <v/>
      </c>
      <c r="C121" s="17"/>
      <c r="D121" s="17"/>
      <c r="E121" s="17"/>
      <c r="F121" s="17"/>
      <c r="G121" s="18"/>
      <c r="H121" s="17"/>
      <c r="J121" s="7" t="s">
        <v>130</v>
      </c>
      <c r="K121" s="5" t="n">
        <v>30</v>
      </c>
    </row>
    <row r="122" customFormat="false" ht="15" hidden="false" customHeight="false" outlineLevel="0" collapsed="false">
      <c r="A122" s="15" t="str">
        <f aca="false">IF(A116="","",IF($C$4="","",IF((A116+1)&lt;=(INDEX($J$1:$K$180,MATCH($C$4,$J$1:$J$180,0),2)),(A116+1),"")))</f>
        <v/>
      </c>
      <c r="B122" s="16" t="str">
        <f aca="false">IF($A122="","",IF($C$4="","",B116))</f>
        <v/>
      </c>
      <c r="C122" s="17"/>
      <c r="D122" s="17"/>
      <c r="E122" s="17"/>
      <c r="F122" s="17"/>
      <c r="G122" s="18"/>
      <c r="H122" s="17"/>
      <c r="J122" s="7" t="s">
        <v>131</v>
      </c>
      <c r="K122" s="5" t="n">
        <v>86</v>
      </c>
    </row>
    <row r="123" customFormat="false" ht="15" hidden="false" customHeight="false" outlineLevel="0" collapsed="false">
      <c r="A123" s="15" t="str">
        <f aca="false">IF(A117="","",IF($C$4="","",IF((A117+1)&lt;=(INDEX($J$1:$K$180,MATCH($C$4,$J$1:$J$180,0),2)),(A117+1),"")))</f>
        <v/>
      </c>
      <c r="B123" s="16" t="str">
        <f aca="false">IF($A123="","",IF($C$4="","",B117))</f>
        <v/>
      </c>
      <c r="C123" s="17"/>
      <c r="D123" s="17"/>
      <c r="E123" s="17"/>
      <c r="F123" s="17"/>
      <c r="G123" s="18"/>
      <c r="H123" s="17"/>
      <c r="J123" s="7" t="s">
        <v>132</v>
      </c>
      <c r="K123" s="5" t="n">
        <v>23</v>
      </c>
    </row>
    <row r="124" customFormat="false" ht="15" hidden="false" customHeight="false" outlineLevel="0" collapsed="false">
      <c r="A124" s="15" t="str">
        <f aca="false">IF(A118="","",IF($C$4="","",IF((A118+1)&lt;=(INDEX($J$1:$K$180,MATCH($C$4,$J$1:$J$180,0),2)),(A118+1),"")))</f>
        <v/>
      </c>
      <c r="B124" s="16" t="str">
        <f aca="false">IF($A124="","",IF($C$4="","",B118))</f>
        <v/>
      </c>
      <c r="C124" s="17"/>
      <c r="D124" s="17"/>
      <c r="E124" s="17"/>
      <c r="F124" s="17"/>
      <c r="G124" s="18"/>
      <c r="H124" s="17"/>
      <c r="J124" s="0" t="s">
        <v>133</v>
      </c>
      <c r="K124" s="5" t="n">
        <v>57</v>
      </c>
      <c r="L124" s="7"/>
      <c r="M124" s="5"/>
    </row>
    <row r="125" customFormat="false" ht="15" hidden="false" customHeight="false" outlineLevel="0" collapsed="false">
      <c r="A125" s="15" t="str">
        <f aca="false">IF(A119="","",IF($C$4="","",IF((A119+1)&lt;=(INDEX($J$1:$K$180,MATCH($C$4,$J$1:$J$180,0),2)),(A119+1),"")))</f>
        <v/>
      </c>
      <c r="B125" s="16" t="str">
        <f aca="false">IF($A125="","",IF($C$4="","",B119))</f>
        <v/>
      </c>
      <c r="C125" s="17"/>
      <c r="D125" s="17"/>
      <c r="E125" s="17"/>
      <c r="F125" s="17"/>
      <c r="G125" s="18"/>
      <c r="H125" s="17"/>
      <c r="J125" s="7" t="s">
        <v>134</v>
      </c>
      <c r="K125" s="5" t="n">
        <v>11</v>
      </c>
    </row>
    <row r="126" customFormat="false" ht="15" hidden="false" customHeight="false" outlineLevel="0" collapsed="false">
      <c r="A126" s="15" t="str">
        <f aca="false">IF(A120="","",IF($C$4="","",IF((A120+1)&lt;=(INDEX($J$1:$K$180,MATCH($C$4,$J$1:$J$180,0),2)),(A120+1),"")))</f>
        <v/>
      </c>
      <c r="B126" s="16" t="str">
        <f aca="false">IF($A126="","",IF($C$4="","",B120))</f>
        <v/>
      </c>
      <c r="C126" s="17"/>
      <c r="D126" s="17"/>
      <c r="E126" s="17"/>
      <c r="F126" s="17"/>
      <c r="G126" s="18"/>
      <c r="H126" s="17"/>
      <c r="J126" s="7" t="s">
        <v>135</v>
      </c>
      <c r="K126" s="5" t="n">
        <v>53</v>
      </c>
    </row>
    <row r="127" customFormat="false" ht="15" hidden="false" customHeight="false" outlineLevel="0" collapsed="false">
      <c r="A127" s="15" t="str">
        <f aca="false">IF(A121="","",IF($C$4="","",IF((A121+1)&lt;=(INDEX($J$1:$K$180,MATCH($C$4,$J$1:$J$180,0),2)),(A121+1),"")))</f>
        <v/>
      </c>
      <c r="B127" s="16" t="str">
        <f aca="false">IF($A127="","",IF($C$4="","",B121))</f>
        <v/>
      </c>
      <c r="C127" s="17"/>
      <c r="D127" s="17"/>
      <c r="E127" s="17"/>
      <c r="F127" s="17"/>
      <c r="G127" s="18"/>
      <c r="H127" s="17"/>
      <c r="J127" s="7" t="s">
        <v>136</v>
      </c>
      <c r="K127" s="5" t="n">
        <v>38</v>
      </c>
    </row>
    <row r="128" customFormat="false" ht="15" hidden="false" customHeight="false" outlineLevel="0" collapsed="false">
      <c r="A128" s="15" t="str">
        <f aca="false">IF(A122="","",IF($C$4="","",IF((A122+1)&lt;=(INDEX($J$1:$K$180,MATCH($C$4,$J$1:$J$180,0),2)),(A122+1),"")))</f>
        <v/>
      </c>
      <c r="B128" s="16" t="str">
        <f aca="false">IF($A128="","",IF($C$4="","",B122))</f>
        <v/>
      </c>
      <c r="C128" s="17"/>
      <c r="D128" s="17"/>
      <c r="E128" s="17"/>
      <c r="F128" s="17"/>
      <c r="G128" s="18"/>
      <c r="H128" s="17"/>
      <c r="J128" s="7" t="s">
        <v>137</v>
      </c>
      <c r="K128" s="5" t="n">
        <v>48</v>
      </c>
    </row>
    <row r="129" customFormat="false" ht="15" hidden="false" customHeight="false" outlineLevel="0" collapsed="false">
      <c r="A129" s="15" t="str">
        <f aca="false">IF(A123="","",IF($C$4="","",IF((A123+1)&lt;=(INDEX($J$1:$K$180,MATCH($C$4,$J$1:$J$180,0),2)),(A123+1),"")))</f>
        <v/>
      </c>
      <c r="B129" s="16" t="str">
        <f aca="false">IF($A129="","",IF($C$4="","",B123))</f>
        <v/>
      </c>
      <c r="C129" s="17"/>
      <c r="D129" s="17"/>
      <c r="E129" s="17"/>
      <c r="F129" s="17"/>
      <c r="G129" s="18"/>
      <c r="H129" s="17"/>
      <c r="J129" s="7" t="s">
        <v>138</v>
      </c>
      <c r="K129" s="5" t="n">
        <v>63</v>
      </c>
    </row>
    <row r="130" customFormat="false" ht="15" hidden="false" customHeight="false" outlineLevel="0" collapsed="false">
      <c r="A130" s="15" t="str">
        <f aca="false">IF(A124="","",IF($C$4="","",IF((A124+1)&lt;=(INDEX($J$1:$K$180,MATCH($C$4,$J$1:$J$180,0),2)),(A124+1),"")))</f>
        <v/>
      </c>
      <c r="B130" s="16" t="str">
        <f aca="false">IF($A130="","",IF($C$4="","",B124))</f>
        <v/>
      </c>
      <c r="C130" s="17"/>
      <c r="D130" s="17"/>
      <c r="E130" s="17"/>
      <c r="F130" s="17"/>
      <c r="G130" s="18"/>
      <c r="H130" s="17"/>
      <c r="J130" s="7" t="s">
        <v>139</v>
      </c>
      <c r="K130" s="5" t="n">
        <v>91</v>
      </c>
    </row>
    <row r="131" customFormat="false" ht="15" hidden="false" customHeight="false" outlineLevel="0" collapsed="false">
      <c r="A131" s="15" t="str">
        <f aca="false">IF(A125="","",IF($C$4="","",IF((A125+1)&lt;=(INDEX($J$1:$K$180,MATCH($C$4,$J$1:$J$180,0),2)),(A125+1),"")))</f>
        <v/>
      </c>
      <c r="B131" s="16" t="str">
        <f aca="false">IF($A131="","",IF($C$4="","",B125))</f>
        <v/>
      </c>
      <c r="C131" s="17"/>
      <c r="D131" s="17"/>
      <c r="E131" s="17"/>
      <c r="F131" s="17"/>
      <c r="G131" s="18"/>
      <c r="H131" s="17"/>
      <c r="J131" s="7" t="s">
        <v>140</v>
      </c>
      <c r="K131" s="5" t="n">
        <v>22</v>
      </c>
    </row>
    <row r="132" customFormat="false" ht="15" hidden="false" customHeight="false" outlineLevel="0" collapsed="false">
      <c r="A132" s="15" t="str">
        <f aca="false">IF(A126="","",IF($C$4="","",IF((A126+1)&lt;=(INDEX($J$1:$K$180,MATCH($C$4,$J$1:$J$180,0),2)),(A126+1),"")))</f>
        <v/>
      </c>
      <c r="B132" s="16" t="str">
        <f aca="false">IF($A132="","",IF($C$4="","",B126))</f>
        <v/>
      </c>
      <c r="C132" s="17"/>
      <c r="D132" s="17"/>
      <c r="E132" s="17"/>
      <c r="F132" s="17"/>
      <c r="G132" s="18"/>
      <c r="H132" s="17"/>
      <c r="J132" s="0" t="s">
        <v>141</v>
      </c>
      <c r="K132" s="5" t="n">
        <v>31</v>
      </c>
      <c r="L132" s="7"/>
      <c r="M132" s="5"/>
    </row>
    <row r="133" customFormat="false" ht="15" hidden="false" customHeight="false" outlineLevel="0" collapsed="false">
      <c r="A133" s="15" t="str">
        <f aca="false">IF(A127="","",IF($C$4="","",IF((A127+1)&lt;=(INDEX($J$1:$K$180,MATCH($C$4,$J$1:$J$180,0),2)),(A127+1),"")))</f>
        <v/>
      </c>
      <c r="B133" s="16" t="str">
        <f aca="false">IF($A133="","",IF($C$4="","",B127))</f>
        <v/>
      </c>
      <c r="C133" s="17"/>
      <c r="D133" s="17"/>
      <c r="E133" s="17"/>
      <c r="F133" s="17"/>
      <c r="G133" s="18"/>
      <c r="H133" s="17"/>
      <c r="J133" s="7" t="s">
        <v>142</v>
      </c>
      <c r="K133" s="5" t="n">
        <v>48</v>
      </c>
    </row>
    <row r="134" customFormat="false" ht="15" hidden="false" customHeight="false" outlineLevel="0" collapsed="false">
      <c r="A134" s="15" t="str">
        <f aca="false">IF(A128="","",IF($C$4="","",IF((A128+1)&lt;=(INDEX($J$1:$K$180,MATCH($C$4,$J$1:$J$180,0),2)),(A128+1),"")))</f>
        <v/>
      </c>
      <c r="B134" s="16" t="str">
        <f aca="false">IF($A134="","",IF($C$4="","",B128))</f>
        <v/>
      </c>
      <c r="C134" s="17"/>
      <c r="D134" s="17"/>
      <c r="E134" s="17"/>
      <c r="F134" s="17"/>
      <c r="G134" s="18"/>
      <c r="H134" s="17"/>
      <c r="J134" s="0" t="s">
        <v>143</v>
      </c>
      <c r="K134" s="5" t="n">
        <v>36</v>
      </c>
      <c r="L134" s="7"/>
      <c r="M134" s="5"/>
    </row>
    <row r="135" customFormat="false" ht="15" hidden="false" customHeight="false" outlineLevel="0" collapsed="false">
      <c r="A135" s="15" t="str">
        <f aca="false">IF(A129="","",IF($C$4="","",IF((A129+1)&lt;=(INDEX($J$1:$K$180,MATCH($C$4,$J$1:$J$180,0),2)),(A129+1),"")))</f>
        <v/>
      </c>
      <c r="B135" s="16" t="str">
        <f aca="false">IF($A135="","",IF($C$4="","",B129))</f>
        <v/>
      </c>
      <c r="C135" s="17"/>
      <c r="D135" s="17"/>
      <c r="E135" s="17"/>
      <c r="F135" s="17"/>
      <c r="G135" s="18"/>
      <c r="H135" s="17"/>
      <c r="J135" s="7" t="s">
        <v>144</v>
      </c>
      <c r="K135" s="5" t="n">
        <v>43</v>
      </c>
    </row>
    <row r="136" customFormat="false" ht="15" hidden="false" customHeight="false" outlineLevel="0" collapsed="false">
      <c r="A136" s="15" t="str">
        <f aca="false">IF(A130="","",IF($C$4="","",IF((A130+1)&lt;=(INDEX($J$1:$K$180,MATCH($C$4,$J$1:$J$180,0),2)),(A130+1),"")))</f>
        <v/>
      </c>
      <c r="B136" s="16" t="str">
        <f aca="false">IF($A136="","",IF($C$4="","",B130))</f>
        <v/>
      </c>
      <c r="C136" s="17"/>
      <c r="D136" s="17"/>
      <c r="E136" s="17"/>
      <c r="F136" s="17"/>
      <c r="G136" s="18"/>
      <c r="H136" s="17"/>
      <c r="J136" s="7" t="s">
        <v>145</v>
      </c>
      <c r="K136" s="5" t="n">
        <v>30</v>
      </c>
    </row>
    <row r="137" customFormat="false" ht="15" hidden="false" customHeight="false" outlineLevel="0" collapsed="false">
      <c r="A137" s="15" t="str">
        <f aca="false">IF(A131="","",IF($C$4="","",IF((A131+1)&lt;=(INDEX($J$1:$K$180,MATCH($C$4,$J$1:$J$180,0),2)),(A131+1),"")))</f>
        <v/>
      </c>
      <c r="B137" s="16" t="str">
        <f aca="false">IF($A137="","",IF($C$4="","",B131))</f>
        <v/>
      </c>
      <c r="C137" s="17"/>
      <c r="D137" s="17"/>
      <c r="E137" s="17"/>
      <c r="F137" s="17"/>
      <c r="G137" s="18"/>
      <c r="H137" s="17"/>
      <c r="J137" s="7" t="s">
        <v>146</v>
      </c>
      <c r="K137" s="5" t="n">
        <v>42</v>
      </c>
    </row>
    <row r="138" customFormat="false" ht="15" hidden="false" customHeight="false" outlineLevel="0" collapsed="false">
      <c r="A138" s="15" t="str">
        <f aca="false">IF(A132="","",IF($C$4="","",IF((A132+1)&lt;=(INDEX($J$1:$K$180,MATCH($C$4,$J$1:$J$180,0),2)),(A132+1),"")))</f>
        <v/>
      </c>
      <c r="B138" s="16" t="str">
        <f aca="false">IF($A138="","",IF($C$4="","",B132))</f>
        <v/>
      </c>
      <c r="C138" s="17"/>
      <c r="D138" s="17"/>
      <c r="E138" s="17"/>
      <c r="F138" s="17"/>
      <c r="G138" s="18"/>
      <c r="H138" s="17"/>
      <c r="J138" s="7" t="s">
        <v>147</v>
      </c>
      <c r="K138" s="5" t="n">
        <v>32</v>
      </c>
    </row>
    <row r="139" customFormat="false" ht="15" hidden="false" customHeight="false" outlineLevel="0" collapsed="false">
      <c r="A139" s="15" t="str">
        <f aca="false">IF(A133="","",IF($C$4="","",IF((A133+1)&lt;=(INDEX($J$1:$K$180,MATCH($C$4,$J$1:$J$180,0),2)),(A133+1),"")))</f>
        <v/>
      </c>
      <c r="B139" s="16" t="str">
        <f aca="false">IF($A139="","",IF($C$4="","",B133))</f>
        <v/>
      </c>
      <c r="C139" s="17"/>
      <c r="D139" s="17"/>
      <c r="E139" s="17"/>
      <c r="F139" s="17"/>
      <c r="G139" s="18"/>
      <c r="H139" s="17"/>
      <c r="J139" s="7" t="s">
        <v>148</v>
      </c>
      <c r="K139" s="5" t="n">
        <v>36</v>
      </c>
    </row>
    <row r="140" customFormat="false" ht="15" hidden="false" customHeight="false" outlineLevel="0" collapsed="false">
      <c r="A140" s="15" t="str">
        <f aca="false">IF(A134="","",IF($C$4="","",IF((A134+1)&lt;=(INDEX($J$1:$K$180,MATCH($C$4,$J$1:$J$180,0),2)),(A134+1),"")))</f>
        <v/>
      </c>
      <c r="B140" s="16" t="str">
        <f aca="false">IF($A140="","",IF($C$4="","",B134))</f>
        <v/>
      </c>
      <c r="C140" s="17"/>
      <c r="D140" s="17"/>
      <c r="E140" s="17"/>
      <c r="F140" s="17"/>
      <c r="G140" s="18"/>
      <c r="H140" s="17"/>
      <c r="J140" s="7" t="s">
        <v>149</v>
      </c>
      <c r="K140" s="5" t="n">
        <v>71</v>
      </c>
    </row>
    <row r="141" customFormat="false" ht="15" hidden="false" customHeight="false" outlineLevel="0" collapsed="false">
      <c r="A141" s="15" t="str">
        <f aca="false">IF(A135="","",IF($C$4="","",IF((A135+1)&lt;=(INDEX($J$1:$K$180,MATCH($C$4,$J$1:$J$180,0),2)),(A135+1),"")))</f>
        <v/>
      </c>
      <c r="B141" s="16" t="str">
        <f aca="false">IF($A141="","",IF($C$4="","",B135))</f>
        <v/>
      </c>
      <c r="C141" s="17"/>
      <c r="D141" s="17"/>
      <c r="E141" s="17"/>
      <c r="F141" s="17"/>
      <c r="G141" s="18"/>
      <c r="H141" s="17"/>
      <c r="J141" s="7" t="s">
        <v>150</v>
      </c>
      <c r="K141" s="5" t="n">
        <v>78</v>
      </c>
    </row>
    <row r="142" customFormat="false" ht="15" hidden="false" customHeight="false" outlineLevel="0" collapsed="false">
      <c r="A142" s="15" t="str">
        <f aca="false">IF(A136="","",IF($C$4="","",IF((A136+1)&lt;=(INDEX($J$1:$K$180,MATCH($C$4,$J$1:$J$180,0),2)),(A136+1),"")))</f>
        <v/>
      </c>
      <c r="B142" s="16" t="str">
        <f aca="false">IF($A142="","",IF($C$4="","",B136))</f>
        <v/>
      </c>
      <c r="C142" s="17"/>
      <c r="D142" s="17"/>
      <c r="E142" s="17"/>
      <c r="F142" s="17"/>
      <c r="G142" s="18"/>
      <c r="H142" s="17"/>
      <c r="J142" s="7" t="s">
        <v>151</v>
      </c>
      <c r="K142" s="5" t="n">
        <v>49</v>
      </c>
    </row>
    <row r="143" customFormat="false" ht="15" hidden="false" customHeight="false" outlineLevel="0" collapsed="false">
      <c r="A143" s="15" t="str">
        <f aca="false">IF(A137="","",IF($C$4="","",IF((A137+1)&lt;=(INDEX($J$1:$K$180,MATCH($C$4,$J$1:$J$180,0),2)),(A137+1),"")))</f>
        <v/>
      </c>
      <c r="B143" s="16" t="str">
        <f aca="false">IF($A143="","",IF($C$4="","",B137))</f>
        <v/>
      </c>
      <c r="C143" s="17"/>
      <c r="D143" s="17"/>
      <c r="E143" s="17"/>
      <c r="F143" s="17"/>
      <c r="G143" s="18"/>
      <c r="H143" s="17"/>
      <c r="J143" s="7" t="s">
        <v>152</v>
      </c>
      <c r="K143" s="5" t="n">
        <v>32</v>
      </c>
    </row>
    <row r="144" customFormat="false" ht="15" hidden="false" customHeight="false" outlineLevel="0" collapsed="false">
      <c r="A144" s="15" t="str">
        <f aca="false">IF(A138="","",IF($C$4="","",IF((A138+1)&lt;=(INDEX($J$1:$K$180,MATCH($C$4,$J$1:$J$180,0),2)),(A138+1),"")))</f>
        <v/>
      </c>
      <c r="B144" s="16" t="str">
        <f aca="false">IF($A144="","",IF($C$4="","",B138))</f>
        <v/>
      </c>
      <c r="C144" s="17"/>
      <c r="D144" s="17"/>
      <c r="E144" s="17"/>
      <c r="F144" s="17"/>
      <c r="G144" s="18"/>
      <c r="H144" s="17"/>
      <c r="J144" s="7" t="s">
        <v>153</v>
      </c>
      <c r="K144" s="5" t="n">
        <v>76</v>
      </c>
    </row>
    <row r="145" customFormat="false" ht="15" hidden="false" customHeight="false" outlineLevel="0" collapsed="false">
      <c r="A145" s="15" t="str">
        <f aca="false">IF(A139="","",IF($C$4="","",IF((A139+1)&lt;=(INDEX($J$1:$K$180,MATCH($C$4,$J$1:$J$180,0),2)),(A139+1),"")))</f>
        <v/>
      </c>
      <c r="B145" s="16" t="str">
        <f aca="false">IF($A145="","",IF($C$4="","",B139))</f>
        <v/>
      </c>
      <c r="C145" s="17"/>
      <c r="D145" s="17"/>
      <c r="E145" s="17"/>
      <c r="F145" s="17"/>
      <c r="G145" s="18"/>
      <c r="H145" s="17"/>
      <c r="J145" s="7" t="s">
        <v>154</v>
      </c>
      <c r="K145" s="5" t="n">
        <v>28</v>
      </c>
    </row>
    <row r="146" customFormat="false" ht="15" hidden="false" customHeight="false" outlineLevel="0" collapsed="false">
      <c r="A146" s="15" t="str">
        <f aca="false">IF(A140="","",IF($C$4="","",IF((A140+1)&lt;=(INDEX($J$1:$K$180,MATCH($C$4,$J$1:$J$180,0),2)),(A140+1),"")))</f>
        <v/>
      </c>
      <c r="B146" s="16" t="str">
        <f aca="false">IF($A146="","",IF($C$4="","",B140))</f>
        <v/>
      </c>
      <c r="C146" s="17"/>
      <c r="D146" s="17"/>
      <c r="E146" s="17"/>
      <c r="F146" s="17"/>
      <c r="G146" s="18"/>
      <c r="H146" s="17"/>
      <c r="J146" s="7" t="s">
        <v>155</v>
      </c>
      <c r="K146" s="5" t="n">
        <v>57</v>
      </c>
    </row>
    <row r="147" customFormat="false" ht="15" hidden="false" customHeight="false" outlineLevel="0" collapsed="false">
      <c r="A147" s="15" t="str">
        <f aca="false">IF(A141="","",IF($C$4="","",IF((A141+1)&lt;=(INDEX($J$1:$K$180,MATCH($C$4,$J$1:$J$180,0),2)),(A141+1),"")))</f>
        <v/>
      </c>
      <c r="B147" s="16" t="str">
        <f aca="false">IF($A147="","",IF($C$4="","",B141))</f>
        <v/>
      </c>
      <c r="C147" s="17"/>
      <c r="D147" s="17"/>
      <c r="E147" s="17"/>
      <c r="F147" s="17"/>
      <c r="G147" s="18"/>
      <c r="H147" s="17"/>
      <c r="J147" s="7" t="s">
        <v>156</v>
      </c>
      <c r="K147" s="5" t="n">
        <v>10</v>
      </c>
    </row>
    <row r="148" customFormat="false" ht="15" hidden="false" customHeight="false" outlineLevel="0" collapsed="false">
      <c r="A148" s="15" t="str">
        <f aca="false">IF(A142="","",IF($C$4="","",IF((A142+1)&lt;=(INDEX($J$1:$K$180,MATCH($C$4,$J$1:$J$180,0),2)),(A142+1),"")))</f>
        <v/>
      </c>
      <c r="B148" s="16" t="str">
        <f aca="false">IF($A148="","",IF($C$4="","",B142))</f>
        <v/>
      </c>
      <c r="C148" s="17"/>
      <c r="D148" s="17"/>
      <c r="E148" s="17"/>
      <c r="F148" s="17"/>
      <c r="G148" s="18"/>
      <c r="H148" s="17"/>
      <c r="J148" s="7" t="s">
        <v>157</v>
      </c>
      <c r="K148" s="5" t="n">
        <v>48</v>
      </c>
    </row>
    <row r="149" customFormat="false" ht="15" hidden="false" customHeight="false" outlineLevel="0" collapsed="false">
      <c r="A149" s="15" t="str">
        <f aca="false">IF(A143="","",IF($C$4="","",IF((A143+1)&lt;=(INDEX($J$1:$K$180,MATCH($C$4,$J$1:$J$180,0),2)),(A143+1),"")))</f>
        <v/>
      </c>
      <c r="B149" s="16" t="str">
        <f aca="false">IF($A149="","",IF($C$4="","",B143))</f>
        <v/>
      </c>
      <c r="C149" s="17"/>
      <c r="D149" s="17"/>
      <c r="E149" s="17"/>
      <c r="F149" s="17"/>
      <c r="G149" s="18"/>
      <c r="H149" s="17"/>
      <c r="J149" s="7" t="s">
        <v>158</v>
      </c>
      <c r="K149" s="5" t="n">
        <v>105</v>
      </c>
    </row>
    <row r="150" customFormat="false" ht="15" hidden="false" customHeight="false" outlineLevel="0" collapsed="false">
      <c r="A150" s="15" t="str">
        <f aca="false">IF(A144="","",IF($C$4="","",IF((A144+1)&lt;=(INDEX($J$1:$K$180,MATCH($C$4,$J$1:$J$180,0),2)),(A144+1),"")))</f>
        <v/>
      </c>
      <c r="B150" s="16" t="str">
        <f aca="false">IF($A150="","",IF($C$4="","",B144))</f>
        <v/>
      </c>
      <c r="C150" s="17"/>
      <c r="D150" s="17"/>
      <c r="E150" s="17"/>
      <c r="F150" s="17"/>
      <c r="G150" s="18"/>
      <c r="H150" s="17"/>
      <c r="J150" s="7" t="s">
        <v>159</v>
      </c>
      <c r="K150" s="5" t="n">
        <v>44</v>
      </c>
    </row>
    <row r="151" customFormat="false" ht="15" hidden="false" customHeight="false" outlineLevel="0" collapsed="false">
      <c r="A151" s="15" t="str">
        <f aca="false">IF(A145="","",IF($C$4="","",IF((A145+1)&lt;=(INDEX($J$1:$K$180,MATCH($C$4,$J$1:$J$180,0),2)),(A145+1),"")))</f>
        <v/>
      </c>
      <c r="B151" s="16" t="str">
        <f aca="false">IF($A151="","",IF($C$4="","",B145))</f>
        <v/>
      </c>
      <c r="C151" s="17"/>
      <c r="D151" s="17"/>
      <c r="E151" s="17"/>
      <c r="F151" s="17"/>
      <c r="G151" s="18"/>
      <c r="H151" s="17"/>
      <c r="J151" s="7" t="s">
        <v>160</v>
      </c>
      <c r="K151" s="5" t="n">
        <v>31</v>
      </c>
    </row>
    <row r="152" customFormat="false" ht="15" hidden="false" customHeight="false" outlineLevel="0" collapsed="false">
      <c r="A152" s="15" t="str">
        <f aca="false">IF(A146="","",IF($C$4="","",IF((A146+1)&lt;=(INDEX($J$1:$K$180,MATCH($C$4,$J$1:$J$180,0),2)),(A146+1),"")))</f>
        <v/>
      </c>
      <c r="B152" s="16" t="str">
        <f aca="false">IF($A152="","",IF($C$4="","",B146))</f>
        <v/>
      </c>
      <c r="C152" s="17"/>
      <c r="D152" s="17"/>
      <c r="E152" s="17"/>
      <c r="F152" s="17"/>
      <c r="G152" s="18"/>
      <c r="H152" s="17"/>
      <c r="J152" s="7" t="s">
        <v>161</v>
      </c>
      <c r="K152" s="5" t="n">
        <v>25</v>
      </c>
    </row>
    <row r="153" customFormat="false" ht="15" hidden="false" customHeight="false" outlineLevel="0" collapsed="false">
      <c r="A153" s="15" t="str">
        <f aca="false">IF(A147="","",IF($C$4="","",IF((A147+1)&lt;=(INDEX($J$1:$K$180,MATCH($C$4,$J$1:$J$180,0),2)),(A147+1),"")))</f>
        <v/>
      </c>
      <c r="B153" s="16" t="str">
        <f aca="false">IF($A153="","",IF($C$4="","",B147))</f>
        <v/>
      </c>
      <c r="C153" s="17"/>
      <c r="D153" s="17"/>
      <c r="E153" s="17"/>
      <c r="F153" s="17"/>
      <c r="G153" s="18"/>
      <c r="H153" s="17"/>
      <c r="J153" s="0" t="s">
        <v>162</v>
      </c>
      <c r="K153" s="5" t="n">
        <v>37</v>
      </c>
      <c r="L153" s="7"/>
      <c r="M153" s="5"/>
    </row>
    <row r="154" customFormat="false" ht="15" hidden="false" customHeight="false" outlineLevel="0" collapsed="false">
      <c r="A154" s="15" t="str">
        <f aca="false">IF(A148="","",IF($C$4="","",IF((A148+1)&lt;=(INDEX($J$1:$K$180,MATCH($C$4,$J$1:$J$180,0),2)),(A148+1),"")))</f>
        <v/>
      </c>
      <c r="B154" s="16" t="str">
        <f aca="false">IF($A154="","",IF($C$4="","",B148))</f>
        <v/>
      </c>
      <c r="C154" s="17"/>
      <c r="D154" s="17"/>
      <c r="E154" s="17"/>
      <c r="F154" s="17"/>
      <c r="G154" s="18"/>
      <c r="H154" s="17"/>
      <c r="J154" s="7" t="s">
        <v>163</v>
      </c>
      <c r="K154" s="5" t="n">
        <v>26</v>
      </c>
    </row>
    <row r="155" customFormat="false" ht="15" hidden="false" customHeight="false" outlineLevel="0" collapsed="false">
      <c r="A155" s="15" t="str">
        <f aca="false">IF(A149="","",IF($C$4="","",IF((A149+1)&lt;=(INDEX($J$1:$K$180,MATCH($C$4,$J$1:$J$180,0),2)),(A149+1),"")))</f>
        <v/>
      </c>
      <c r="B155" s="16" t="str">
        <f aca="false">IF($A155="","",IF($C$4="","",B149))</f>
        <v/>
      </c>
      <c r="C155" s="17"/>
      <c r="D155" s="17"/>
      <c r="E155" s="17"/>
      <c r="F155" s="17"/>
      <c r="G155" s="18"/>
      <c r="H155" s="17"/>
      <c r="J155" s="7" t="s">
        <v>164</v>
      </c>
      <c r="K155" s="5" t="n">
        <v>67</v>
      </c>
    </row>
    <row r="156" customFormat="false" ht="15" hidden="false" customHeight="false" outlineLevel="0" collapsed="false">
      <c r="A156" s="15" t="str">
        <f aca="false">IF(A150="","",IF($C$4="","",IF((A150+1)&lt;=(INDEX($J$1:$K$180,MATCH($C$4,$J$1:$J$180,0),2)),(A150+1),"")))</f>
        <v/>
      </c>
      <c r="B156" s="16" t="str">
        <f aca="false">IF($A156="","",IF($C$4="","",B150))</f>
        <v/>
      </c>
      <c r="C156" s="17"/>
      <c r="D156" s="17"/>
      <c r="E156" s="17"/>
      <c r="F156" s="17"/>
      <c r="G156" s="18"/>
      <c r="H156" s="17"/>
      <c r="J156" s="7" t="s">
        <v>165</v>
      </c>
      <c r="K156" s="5" t="n">
        <v>61</v>
      </c>
    </row>
    <row r="157" customFormat="false" ht="15" hidden="false" customHeight="false" outlineLevel="0" collapsed="false">
      <c r="A157" s="15" t="str">
        <f aca="false">IF(A151="","",IF($C$4="","",IF((A151+1)&lt;=(INDEX($J$1:$K$180,MATCH($C$4,$J$1:$J$180,0),2)),(A151+1),"")))</f>
        <v/>
      </c>
      <c r="B157" s="16" t="str">
        <f aca="false">IF($A157="","",IF($C$4="","",B151))</f>
        <v/>
      </c>
      <c r="C157" s="17"/>
      <c r="D157" s="17"/>
      <c r="E157" s="17"/>
      <c r="F157" s="17"/>
      <c r="G157" s="18"/>
      <c r="H157" s="17"/>
      <c r="J157" s="7" t="s">
        <v>166</v>
      </c>
      <c r="K157" s="5" t="n">
        <v>19</v>
      </c>
    </row>
    <row r="158" customFormat="false" ht="15" hidden="false" customHeight="false" outlineLevel="0" collapsed="false">
      <c r="A158" s="15" t="str">
        <f aca="false">IF(A152="","",IF($C$4="","",IF((A152+1)&lt;=(INDEX($J$1:$K$180,MATCH($C$4,$J$1:$J$180,0),2)),(A152+1),"")))</f>
        <v/>
      </c>
      <c r="B158" s="16" t="str">
        <f aca="false">IF($A158="","",IF($C$4="","",B152))</f>
        <v/>
      </c>
      <c r="C158" s="17"/>
      <c r="D158" s="17"/>
      <c r="E158" s="17"/>
      <c r="F158" s="17"/>
      <c r="G158" s="18"/>
      <c r="H158" s="17"/>
      <c r="J158" s="7" t="s">
        <v>167</v>
      </c>
      <c r="K158" s="5" t="n">
        <v>31</v>
      </c>
    </row>
    <row r="159" customFormat="false" ht="15" hidden="false" customHeight="false" outlineLevel="0" collapsed="false">
      <c r="A159" s="15" t="str">
        <f aca="false">IF(A153="","",IF($C$4="","",IF((A153+1)&lt;=(INDEX($J$1:$K$180,MATCH($C$4,$J$1:$J$180,0),2)),(A153+1),"")))</f>
        <v/>
      </c>
      <c r="B159" s="16" t="str">
        <f aca="false">IF($A159="","",IF($C$4="","",B153))</f>
        <v/>
      </c>
      <c r="C159" s="17"/>
      <c r="D159" s="17"/>
      <c r="E159" s="17"/>
      <c r="F159" s="17"/>
      <c r="G159" s="18"/>
      <c r="H159" s="17"/>
      <c r="J159" s="7" t="s">
        <v>168</v>
      </c>
      <c r="K159" s="5" t="n">
        <v>52</v>
      </c>
    </row>
    <row r="160" customFormat="false" ht="15" hidden="false" customHeight="false" outlineLevel="0" collapsed="false">
      <c r="A160" s="15" t="str">
        <f aca="false">IF(A154="","",IF($C$4="","",IF((A154+1)&lt;=(INDEX($J$1:$K$180,MATCH($C$4,$J$1:$J$180,0),2)),(A154+1),"")))</f>
        <v/>
      </c>
      <c r="B160" s="16" t="str">
        <f aca="false">IF($A160="","",IF($C$4="","",B154))</f>
        <v/>
      </c>
      <c r="C160" s="17"/>
      <c r="D160" s="17"/>
      <c r="E160" s="17"/>
      <c r="F160" s="17"/>
      <c r="G160" s="18"/>
      <c r="H160" s="17"/>
      <c r="J160" s="7" t="s">
        <v>169</v>
      </c>
      <c r="K160" s="5" t="n">
        <v>91</v>
      </c>
    </row>
    <row r="161" customFormat="false" ht="15" hidden="false" customHeight="false" outlineLevel="0" collapsed="false">
      <c r="A161" s="15" t="str">
        <f aca="false">IF(A155="","",IF($C$4="","",IF((A155+1)&lt;=(INDEX($J$1:$K$180,MATCH($C$4,$J$1:$J$180,0),2)),(A155+1),"")))</f>
        <v/>
      </c>
      <c r="B161" s="16" t="str">
        <f aca="false">IF($A161="","",IF($C$4="","",B155))</f>
        <v/>
      </c>
      <c r="C161" s="17"/>
      <c r="D161" s="17"/>
      <c r="E161" s="17"/>
      <c r="F161" s="17"/>
      <c r="G161" s="18"/>
      <c r="H161" s="17"/>
      <c r="J161" s="7" t="s">
        <v>170</v>
      </c>
      <c r="K161" s="5" t="n">
        <v>12</v>
      </c>
    </row>
    <row r="162" customFormat="false" ht="15" hidden="false" customHeight="false" outlineLevel="0" collapsed="false">
      <c r="A162" s="15" t="str">
        <f aca="false">IF(A156="","",IF($C$4="","",IF((A156+1)&lt;=(INDEX($J$1:$K$180,MATCH($C$4,$J$1:$J$180,0),2)),(A156+1),"")))</f>
        <v/>
      </c>
      <c r="B162" s="16" t="str">
        <f aca="false">IF($A162="","",IF($C$4="","",B156))</f>
        <v/>
      </c>
      <c r="C162" s="17"/>
      <c r="D162" s="17"/>
      <c r="E162" s="17"/>
      <c r="F162" s="17"/>
      <c r="G162" s="18"/>
      <c r="H162" s="17"/>
      <c r="J162" s="7" t="s">
        <v>171</v>
      </c>
      <c r="K162" s="5" t="n">
        <v>30</v>
      </c>
    </row>
    <row r="163" customFormat="false" ht="15" hidden="false" customHeight="false" outlineLevel="0" collapsed="false">
      <c r="A163" s="15" t="str">
        <f aca="false">IF(A157="","",IF($C$4="","",IF((A157+1)&lt;=(INDEX($J$1:$K$180,MATCH($C$4,$J$1:$J$180,0),2)),(A157+1),"")))</f>
        <v/>
      </c>
      <c r="B163" s="16" t="str">
        <f aca="false">IF($A163="","",IF($C$4="","",B157))</f>
        <v/>
      </c>
      <c r="C163" s="17"/>
      <c r="D163" s="17"/>
      <c r="E163" s="17"/>
      <c r="F163" s="17"/>
      <c r="G163" s="18"/>
      <c r="H163" s="17"/>
      <c r="J163" s="7" t="s">
        <v>172</v>
      </c>
      <c r="K163" s="5" t="n">
        <v>104</v>
      </c>
    </row>
    <row r="164" customFormat="false" ht="15" hidden="false" customHeight="false" outlineLevel="0" collapsed="false">
      <c r="A164" s="15" t="str">
        <f aca="false">IF(A158="","",IF($C$4="","",IF((A158+1)&lt;=(INDEX($J$1:$K$180,MATCH($C$4,$J$1:$J$180,0),2)),(A158+1),"")))</f>
        <v/>
      </c>
      <c r="B164" s="16" t="str">
        <f aca="false">IF($A164="","",IF($C$4="","",B158))</f>
        <v/>
      </c>
      <c r="C164" s="17"/>
      <c r="D164" s="17"/>
      <c r="E164" s="17"/>
      <c r="F164" s="17"/>
      <c r="G164" s="18"/>
      <c r="H164" s="17"/>
      <c r="J164" s="7" t="s">
        <v>173</v>
      </c>
      <c r="K164" s="5" t="n">
        <v>32</v>
      </c>
    </row>
    <row r="165" customFormat="false" ht="15" hidden="false" customHeight="false" outlineLevel="0" collapsed="false">
      <c r="A165" s="15" t="str">
        <f aca="false">IF(A159="","",IF($C$4="","",IF((A159+1)&lt;=(INDEX($J$1:$K$180,MATCH($C$4,$J$1:$J$180,0),2)),(A159+1),"")))</f>
        <v/>
      </c>
      <c r="B165" s="16" t="str">
        <f aca="false">IF($A165="","",IF($C$4="","",B159))</f>
        <v/>
      </c>
      <c r="C165" s="17"/>
      <c r="D165" s="17"/>
      <c r="E165" s="17"/>
      <c r="F165" s="17"/>
      <c r="G165" s="18"/>
      <c r="H165" s="17"/>
      <c r="J165" s="7" t="s">
        <v>174</v>
      </c>
      <c r="K165" s="5" t="n">
        <v>100</v>
      </c>
    </row>
    <row r="166" customFormat="false" ht="15" hidden="false" customHeight="false" outlineLevel="0" collapsed="false">
      <c r="A166" s="15" t="str">
        <f aca="false">IF(A160="","",IF($C$4="","",IF((A160+1)&lt;=(INDEX($J$1:$K$180,MATCH($C$4,$J$1:$J$180,0),2)),(A160+1),"")))</f>
        <v/>
      </c>
      <c r="B166" s="16" t="str">
        <f aca="false">IF($A166="","",IF($C$4="","",B160))</f>
        <v/>
      </c>
      <c r="C166" s="17"/>
      <c r="D166" s="17"/>
      <c r="E166" s="17"/>
      <c r="F166" s="17"/>
      <c r="G166" s="18"/>
      <c r="H166" s="17"/>
      <c r="J166" s="7" t="s">
        <v>175</v>
      </c>
      <c r="K166" s="5" t="n">
        <v>39</v>
      </c>
    </row>
    <row r="167" customFormat="false" ht="15" hidden="false" customHeight="false" outlineLevel="0" collapsed="false">
      <c r="A167" s="15" t="str">
        <f aca="false">IF(A161="","",IF($C$4="","",IF((A161+1)&lt;=(INDEX($J$1:$K$180,MATCH($C$4,$J$1:$J$180,0),2)),(A161+1),"")))</f>
        <v/>
      </c>
      <c r="B167" s="16" t="str">
        <f aca="false">IF($A167="","",IF($C$4="","",B161))</f>
        <v/>
      </c>
      <c r="C167" s="17"/>
      <c r="D167" s="17"/>
      <c r="E167" s="17"/>
      <c r="F167" s="17"/>
      <c r="G167" s="18"/>
      <c r="H167" s="17"/>
      <c r="J167" s="7"/>
    </row>
    <row r="168" customFormat="false" ht="15" hidden="false" customHeight="false" outlineLevel="0" collapsed="false">
      <c r="A168" s="15" t="str">
        <f aca="false">IF(A162="","",IF($C$4="","",IF((A162+1)&lt;=(INDEX($J$1:$K$180,MATCH($C$4,$J$1:$J$180,0),2)),(A162+1),"")))</f>
        <v/>
      </c>
      <c r="B168" s="16" t="str">
        <f aca="false">IF($A168="","",IF($C$4="","",B162))</f>
        <v/>
      </c>
      <c r="C168" s="17"/>
      <c r="D168" s="17"/>
      <c r="E168" s="17"/>
      <c r="F168" s="17"/>
      <c r="G168" s="18"/>
      <c r="H168" s="17"/>
      <c r="J168" s="7"/>
    </row>
    <row r="169" customFormat="false" ht="15" hidden="false" customHeight="false" outlineLevel="0" collapsed="false">
      <c r="A169" s="15" t="str">
        <f aca="false">IF(A163="","",IF($C$4="","",IF((A163+1)&lt;=(INDEX($J$1:$K$180,MATCH($C$4,$J$1:$J$180,0),2)),(A163+1),"")))</f>
        <v/>
      </c>
      <c r="B169" s="16" t="str">
        <f aca="false">IF($A169="","",IF($C$4="","",B163))</f>
        <v/>
      </c>
      <c r="C169" s="17"/>
      <c r="D169" s="17"/>
      <c r="E169" s="17"/>
      <c r="F169" s="17"/>
      <c r="G169" s="18"/>
      <c r="H169" s="17"/>
      <c r="J169" s="7"/>
    </row>
    <row r="170" customFormat="false" ht="15" hidden="false" customHeight="false" outlineLevel="0" collapsed="false">
      <c r="A170" s="15" t="str">
        <f aca="false">IF(A164="","",IF($C$4="","",IF((A164+1)&lt;=(INDEX($J$1:$K$180,MATCH($C$4,$J$1:$J$180,0),2)),(A164+1),"")))</f>
        <v/>
      </c>
      <c r="B170" s="16" t="str">
        <f aca="false">IF($A170="","",IF($C$4="","",B164))</f>
        <v/>
      </c>
      <c r="C170" s="17"/>
      <c r="D170" s="17"/>
      <c r="E170" s="17"/>
      <c r="F170" s="17"/>
      <c r="G170" s="18"/>
      <c r="H170" s="17"/>
      <c r="J170" s="7"/>
    </row>
    <row r="171" customFormat="false" ht="15" hidden="false" customHeight="false" outlineLevel="0" collapsed="false">
      <c r="A171" s="15" t="str">
        <f aca="false">IF(A165="","",IF($C$4="","",IF((A165+1)&lt;=(INDEX($J$1:$K$180,MATCH($C$4,$J$1:$J$180,0),2)),(A165+1),"")))</f>
        <v/>
      </c>
      <c r="B171" s="16" t="str">
        <f aca="false">IF($A171="","",IF($C$4="","",B165))</f>
        <v/>
      </c>
      <c r="C171" s="17"/>
      <c r="D171" s="17"/>
      <c r="E171" s="17"/>
      <c r="F171" s="17"/>
      <c r="G171" s="18"/>
      <c r="H171" s="17"/>
      <c r="J171" s="7"/>
    </row>
    <row r="172" customFormat="false" ht="15" hidden="false" customHeight="false" outlineLevel="0" collapsed="false">
      <c r="A172" s="15" t="str">
        <f aca="false">IF(A166="","",IF($C$4="","",IF((A166+1)&lt;=(INDEX($J$1:$K$180,MATCH($C$4,$J$1:$J$180,0),2)),(A166+1),"")))</f>
        <v/>
      </c>
      <c r="B172" s="16" t="str">
        <f aca="false">IF($A172="","",IF($C$4="","",B166))</f>
        <v/>
      </c>
      <c r="C172" s="17"/>
      <c r="D172" s="17"/>
      <c r="E172" s="17"/>
      <c r="F172" s="17"/>
      <c r="G172" s="18"/>
      <c r="H172" s="17"/>
      <c r="L172" s="7"/>
      <c r="M172" s="5"/>
    </row>
    <row r="173" customFormat="false" ht="15" hidden="false" customHeight="false" outlineLevel="0" collapsed="false">
      <c r="A173" s="15" t="str">
        <f aca="false">IF(A167="","",IF($C$4="","",IF((A167+1)&lt;=(INDEX($J$1:$K$180,MATCH($C$4,$J$1:$J$180,0),2)),(A167+1),"")))</f>
        <v/>
      </c>
      <c r="B173" s="16" t="str">
        <f aca="false">IF($A173="","",IF($C$4="","",B167))</f>
        <v/>
      </c>
      <c r="C173" s="17"/>
      <c r="D173" s="17"/>
      <c r="E173" s="17"/>
      <c r="F173" s="17"/>
      <c r="G173" s="18"/>
      <c r="H173" s="17"/>
      <c r="J173" s="7"/>
    </row>
    <row r="174" customFormat="false" ht="15" hidden="false" customHeight="false" outlineLevel="0" collapsed="false">
      <c r="A174" s="15" t="str">
        <f aca="false">IF(A168="","",IF($C$4="","",IF((A168+1)&lt;=(INDEX($J$1:$K$180,MATCH($C$4,$J$1:$J$180,0),2)),(A168+1),"")))</f>
        <v/>
      </c>
      <c r="B174" s="16" t="str">
        <f aca="false">IF($A174="","",IF($C$4="","",B168))</f>
        <v/>
      </c>
      <c r="C174" s="17"/>
      <c r="D174" s="17"/>
      <c r="E174" s="17"/>
      <c r="F174" s="17"/>
      <c r="G174" s="18"/>
      <c r="H174" s="17"/>
      <c r="J174" s="7"/>
    </row>
    <row r="175" customFormat="false" ht="15" hidden="false" customHeight="false" outlineLevel="0" collapsed="false">
      <c r="A175" s="15" t="str">
        <f aca="false">IF(A169="","",IF($C$4="","",IF((A169+1)&lt;=(INDEX($J$1:$K$180,MATCH($C$4,$J$1:$J$180,0),2)),(A169+1),"")))</f>
        <v/>
      </c>
      <c r="B175" s="16" t="str">
        <f aca="false">IF($A175="","",IF($C$4="","",B169))</f>
        <v/>
      </c>
      <c r="C175" s="17"/>
      <c r="D175" s="17"/>
      <c r="E175" s="17"/>
      <c r="F175" s="17"/>
      <c r="G175" s="18"/>
      <c r="H175" s="17"/>
      <c r="J175" s="7"/>
    </row>
    <row r="176" customFormat="false" ht="15" hidden="false" customHeight="false" outlineLevel="0" collapsed="false">
      <c r="A176" s="15" t="str">
        <f aca="false">IF(A170="","",IF($C$4="","",IF((A170+1)&lt;=(INDEX($J$1:$K$180,MATCH($C$4,$J$1:$J$180,0),2)),(A170+1),"")))</f>
        <v/>
      </c>
      <c r="B176" s="16" t="str">
        <f aca="false">IF($A176="","",IF($C$4="","",B170))</f>
        <v/>
      </c>
      <c r="C176" s="17"/>
      <c r="D176" s="17"/>
      <c r="E176" s="17"/>
      <c r="F176" s="17"/>
      <c r="G176" s="18"/>
      <c r="H176" s="17"/>
      <c r="J176" s="7"/>
    </row>
    <row r="177" customFormat="false" ht="15" hidden="false" customHeight="false" outlineLevel="0" collapsed="false">
      <c r="A177" s="15" t="str">
        <f aca="false">IF(A171="","",IF($C$4="","",IF((A171+1)&lt;=(INDEX($J$1:$K$180,MATCH($C$4,$J$1:$J$180,0),2)),(A171+1),"")))</f>
        <v/>
      </c>
      <c r="B177" s="16" t="str">
        <f aca="false">IF($A177="","",IF($C$4="","",B171))</f>
        <v/>
      </c>
      <c r="C177" s="17"/>
      <c r="D177" s="17"/>
      <c r="E177" s="17"/>
      <c r="F177" s="17"/>
      <c r="G177" s="18"/>
      <c r="H177" s="17"/>
      <c r="J177" s="7"/>
    </row>
    <row r="178" customFormat="false" ht="15" hidden="false" customHeight="false" outlineLevel="0" collapsed="false">
      <c r="A178" s="15" t="str">
        <f aca="false">IF(A172="","",IF($C$4="","",IF((A172+1)&lt;=(INDEX($J$1:$K$180,MATCH($C$4,$J$1:$J$180,0),2)),(A172+1),"")))</f>
        <v/>
      </c>
      <c r="B178" s="16" t="str">
        <f aca="false">IF($A178="","",IF($C$4="","",B172))</f>
        <v/>
      </c>
      <c r="C178" s="17"/>
      <c r="D178" s="17"/>
      <c r="E178" s="17"/>
      <c r="F178" s="17"/>
      <c r="G178" s="18"/>
      <c r="H178" s="17"/>
      <c r="J178" s="7"/>
    </row>
    <row r="179" customFormat="false" ht="15" hidden="false" customHeight="false" outlineLevel="0" collapsed="false">
      <c r="A179" s="15" t="str">
        <f aca="false">IF(A173="","",IF($C$4="","",IF((A173+1)&lt;=(INDEX($J$1:$K$180,MATCH($C$4,$J$1:$J$180,0),2)),(A173+1),"")))</f>
        <v/>
      </c>
      <c r="B179" s="16" t="str">
        <f aca="false">IF($A179="","",IF($C$4="","",B173))</f>
        <v/>
      </c>
      <c r="C179" s="17"/>
      <c r="D179" s="17"/>
      <c r="E179" s="17"/>
      <c r="F179" s="17"/>
      <c r="G179" s="18"/>
      <c r="H179" s="17"/>
      <c r="J179" s="7"/>
    </row>
    <row r="180" customFormat="false" ht="15" hidden="false" customHeight="false" outlineLevel="0" collapsed="false">
      <c r="A180" s="15" t="str">
        <f aca="false">IF(A174="","",IF($C$4="","",IF((A174+1)&lt;=(INDEX($J$1:$K$180,MATCH($C$4,$J$1:$J$180,0),2)),(A174+1),"")))</f>
        <v/>
      </c>
      <c r="B180" s="16" t="str">
        <f aca="false">IF($A180="","",IF($C$4="","",B174))</f>
        <v/>
      </c>
      <c r="C180" s="17"/>
      <c r="D180" s="17"/>
      <c r="E180" s="17"/>
      <c r="F180" s="17"/>
      <c r="G180" s="18"/>
      <c r="H180" s="17"/>
      <c r="L180" s="7"/>
      <c r="M180" s="5"/>
    </row>
    <row r="181" customFormat="false" ht="15" hidden="false" customHeight="false" outlineLevel="0" collapsed="false">
      <c r="A181" s="15" t="str">
        <f aca="false">IF(A175="","",IF($C$4="","",IF((A175+1)&lt;=(INDEX($J$1:$K$180,MATCH($C$4,$J$1:$J$180,0),2)),(A175+1),"")))</f>
        <v/>
      </c>
      <c r="B181" s="16" t="str">
        <f aca="false">IF($A181="","",IF($C$4="","",B175))</f>
        <v/>
      </c>
      <c r="C181" s="17"/>
      <c r="D181" s="17"/>
      <c r="E181" s="17"/>
      <c r="F181" s="17"/>
      <c r="G181" s="18"/>
      <c r="H181" s="17"/>
    </row>
    <row r="182" customFormat="false" ht="15" hidden="false" customHeight="false" outlineLevel="0" collapsed="false">
      <c r="A182" s="15" t="str">
        <f aca="false">IF(A176="","",IF($C$4="","",IF((A176+1)&lt;=(INDEX($J$1:$K$180,MATCH($C$4,$J$1:$J$180,0),2)),(A176+1),"")))</f>
        <v/>
      </c>
      <c r="B182" s="16" t="str">
        <f aca="false">IF($A182="","",IF($C$4="","",B176))</f>
        <v/>
      </c>
      <c r="C182" s="17"/>
      <c r="D182" s="17"/>
      <c r="E182" s="17"/>
      <c r="F182" s="17"/>
      <c r="G182" s="18"/>
      <c r="H182" s="17"/>
    </row>
    <row r="183" customFormat="false" ht="15" hidden="false" customHeight="false" outlineLevel="0" collapsed="false">
      <c r="A183" s="15" t="str">
        <f aca="false">IF(A177="","",IF($C$4="","",IF((A177+1)&lt;=(INDEX($J$1:$K$180,MATCH($C$4,$J$1:$J$180,0),2)),(A177+1),"")))</f>
        <v/>
      </c>
      <c r="B183" s="16" t="str">
        <f aca="false">IF($A183="","",IF($C$4="","",B177))</f>
        <v/>
      </c>
      <c r="C183" s="17"/>
      <c r="D183" s="17"/>
      <c r="E183" s="17"/>
      <c r="F183" s="17"/>
      <c r="G183" s="18"/>
      <c r="H183" s="17"/>
    </row>
    <row r="184" customFormat="false" ht="15" hidden="false" customHeight="false" outlineLevel="0" collapsed="false">
      <c r="A184" s="15" t="str">
        <f aca="false">IF(A178="","",IF($C$4="","",IF((A178+1)&lt;=(INDEX($J$1:$K$180,MATCH($C$4,$J$1:$J$180,0),2)),(A178+1),"")))</f>
        <v/>
      </c>
      <c r="B184" s="16" t="str">
        <f aca="false">IF($A184="","",IF($C$4="","",B178))</f>
        <v/>
      </c>
      <c r="C184" s="17"/>
      <c r="D184" s="17"/>
      <c r="E184" s="17"/>
      <c r="F184" s="17"/>
      <c r="G184" s="18"/>
      <c r="H184" s="17"/>
    </row>
    <row r="185" customFormat="false" ht="15" hidden="false" customHeight="false" outlineLevel="0" collapsed="false">
      <c r="A185" s="15" t="str">
        <f aca="false">IF(A179="","",IF($C$4="","",IF((A179+1)&lt;=(INDEX($J$1:$K$180,MATCH($C$4,$J$1:$J$180,0),2)),(A179+1),"")))</f>
        <v/>
      </c>
      <c r="B185" s="16" t="str">
        <f aca="false">IF($A185="","",IF($C$4="","",B179))</f>
        <v/>
      </c>
      <c r="C185" s="17"/>
      <c r="D185" s="17"/>
      <c r="E185" s="17"/>
      <c r="F185" s="17"/>
      <c r="G185" s="18"/>
      <c r="H185" s="17"/>
    </row>
    <row r="186" customFormat="false" ht="15" hidden="false" customHeight="false" outlineLevel="0" collapsed="false">
      <c r="A186" s="15" t="str">
        <f aca="false">IF(A180="","",IF($C$4="","",IF((A180+1)&lt;=(INDEX($J$1:$K$180,MATCH($C$4,$J$1:$J$180,0),2)),(A180+1),"")))</f>
        <v/>
      </c>
      <c r="B186" s="16" t="str">
        <f aca="false">IF($A186="","",IF($C$4="","",B180))</f>
        <v/>
      </c>
      <c r="C186" s="17"/>
      <c r="D186" s="17"/>
      <c r="E186" s="17"/>
      <c r="F186" s="17"/>
      <c r="G186" s="18"/>
      <c r="H186" s="17"/>
    </row>
    <row r="187" customFormat="false" ht="15" hidden="false" customHeight="false" outlineLevel="0" collapsed="false">
      <c r="A187" s="15" t="str">
        <f aca="false">IF(A181="","",IF($C$4="","",IF((A181+1)&lt;=(INDEX($J$1:$K$180,MATCH($C$4,$J$1:$J$180,0),2)),(A181+1),"")))</f>
        <v/>
      </c>
      <c r="B187" s="16" t="str">
        <f aca="false">IF($A187="","",IF($C$4="","",B181))</f>
        <v/>
      </c>
      <c r="C187" s="17"/>
      <c r="D187" s="17"/>
      <c r="E187" s="17"/>
      <c r="F187" s="17"/>
      <c r="G187" s="18"/>
      <c r="H187" s="17"/>
    </row>
    <row r="188" customFormat="false" ht="15" hidden="false" customHeight="false" outlineLevel="0" collapsed="false">
      <c r="A188" s="15" t="str">
        <f aca="false">IF(A182="","",IF($C$4="","",IF((A182+1)&lt;=(INDEX($J$1:$K$180,MATCH($C$4,$J$1:$J$180,0),2)),(A182+1),"")))</f>
        <v/>
      </c>
      <c r="B188" s="16" t="str">
        <f aca="false">IF($A188="","",IF($C$4="","",B182))</f>
        <v/>
      </c>
      <c r="C188" s="17"/>
      <c r="D188" s="17"/>
      <c r="E188" s="17"/>
      <c r="F188" s="17"/>
      <c r="G188" s="18"/>
      <c r="H188" s="17"/>
    </row>
    <row r="189" customFormat="false" ht="15" hidden="false" customHeight="false" outlineLevel="0" collapsed="false">
      <c r="A189" s="15" t="str">
        <f aca="false">IF(A183="","",IF($C$4="","",IF((A183+1)&lt;=(INDEX($J$1:$K$180,MATCH($C$4,$J$1:$J$180,0),2)),(A183+1),"")))</f>
        <v/>
      </c>
      <c r="B189" s="16" t="str">
        <f aca="false">IF($A189="","",IF($C$4="","",B183))</f>
        <v/>
      </c>
      <c r="C189" s="17"/>
      <c r="D189" s="17"/>
      <c r="E189" s="17"/>
      <c r="F189" s="17"/>
      <c r="G189" s="18"/>
      <c r="H189" s="17"/>
    </row>
    <row r="190" customFormat="false" ht="15" hidden="false" customHeight="false" outlineLevel="0" collapsed="false">
      <c r="A190" s="15" t="str">
        <f aca="false">IF(A184="","",IF($C$4="","",IF((A184+1)&lt;=(INDEX($J$1:$K$180,MATCH($C$4,$J$1:$J$180,0),2)),(A184+1),"")))</f>
        <v/>
      </c>
      <c r="B190" s="16" t="str">
        <f aca="false">IF($A190="","",IF($C$4="","",B184))</f>
        <v/>
      </c>
      <c r="C190" s="17"/>
      <c r="D190" s="17"/>
      <c r="E190" s="17"/>
      <c r="F190" s="17"/>
      <c r="G190" s="18"/>
      <c r="H190" s="17"/>
    </row>
    <row r="191" customFormat="false" ht="15" hidden="false" customHeight="false" outlineLevel="0" collapsed="false">
      <c r="A191" s="15" t="str">
        <f aca="false">IF(A185="","",IF($C$4="","",IF((A185+1)&lt;=(INDEX($J$1:$K$180,MATCH($C$4,$J$1:$J$180,0),2)),(A185+1),"")))</f>
        <v/>
      </c>
      <c r="B191" s="16" t="str">
        <f aca="false">IF($A191="","",IF($C$4="","",B185))</f>
        <v/>
      </c>
      <c r="C191" s="17"/>
      <c r="D191" s="17"/>
      <c r="E191" s="17"/>
      <c r="F191" s="17"/>
      <c r="G191" s="18"/>
      <c r="H191" s="17"/>
    </row>
    <row r="192" customFormat="false" ht="15" hidden="false" customHeight="false" outlineLevel="0" collapsed="false">
      <c r="A192" s="15" t="str">
        <f aca="false">IF(A186="","",IF($C$4="","",IF((A186+1)&lt;=(INDEX($J$1:$K$180,MATCH($C$4,$J$1:$J$180,0),2)),(A186+1),"")))</f>
        <v/>
      </c>
      <c r="B192" s="16" t="str">
        <f aca="false">IF($A192="","",IF($C$4="","",B186))</f>
        <v/>
      </c>
      <c r="C192" s="17"/>
      <c r="D192" s="17"/>
      <c r="E192" s="17"/>
      <c r="F192" s="17"/>
      <c r="G192" s="18"/>
      <c r="H192" s="17"/>
    </row>
    <row r="193" customFormat="false" ht="15" hidden="false" customHeight="false" outlineLevel="0" collapsed="false">
      <c r="A193" s="15" t="str">
        <f aca="false">IF(A187="","",IF($C$4="","",IF((A187+1)&lt;=(INDEX($J$1:$K$180,MATCH($C$4,$J$1:$J$180,0),2)),(A187+1),"")))</f>
        <v/>
      </c>
      <c r="B193" s="16" t="str">
        <f aca="false">IF($A193="","",IF($C$4="","",B187))</f>
        <v/>
      </c>
      <c r="C193" s="17"/>
      <c r="D193" s="17"/>
      <c r="E193" s="17"/>
      <c r="F193" s="17"/>
      <c r="G193" s="18"/>
      <c r="H193" s="17"/>
    </row>
    <row r="194" customFormat="false" ht="15" hidden="false" customHeight="false" outlineLevel="0" collapsed="false">
      <c r="A194" s="15" t="str">
        <f aca="false">IF(A188="","",IF($C$4="","",IF((A188+1)&lt;=(INDEX($J$1:$K$180,MATCH($C$4,$J$1:$J$180,0),2)),(A188+1),"")))</f>
        <v/>
      </c>
      <c r="B194" s="16" t="str">
        <f aca="false">IF($A194="","",IF($C$4="","",B188))</f>
        <v/>
      </c>
      <c r="C194" s="17"/>
      <c r="D194" s="17"/>
      <c r="E194" s="17"/>
      <c r="F194" s="17"/>
      <c r="G194" s="18"/>
      <c r="H194" s="17"/>
    </row>
    <row r="195" customFormat="false" ht="15" hidden="false" customHeight="false" outlineLevel="0" collapsed="false">
      <c r="A195" s="15" t="str">
        <f aca="false">IF(A189="","",IF($C$4="","",IF((A189+1)&lt;=(INDEX($J$1:$K$180,MATCH($C$4,$J$1:$J$180,0),2)),(A189+1),"")))</f>
        <v/>
      </c>
      <c r="B195" s="16" t="str">
        <f aca="false">IF($A195="","",IF($C$4="","",B189))</f>
        <v/>
      </c>
      <c r="C195" s="17"/>
      <c r="D195" s="17"/>
      <c r="E195" s="17"/>
      <c r="F195" s="17"/>
      <c r="G195" s="18"/>
      <c r="H195" s="17"/>
    </row>
    <row r="196" customFormat="false" ht="15" hidden="false" customHeight="false" outlineLevel="0" collapsed="false">
      <c r="A196" s="15" t="str">
        <f aca="false">IF(A190="","",IF($C$4="","",IF((A190+1)&lt;=(INDEX($J$1:$K$180,MATCH($C$4,$J$1:$J$180,0),2)),(A190+1),"")))</f>
        <v/>
      </c>
      <c r="B196" s="16" t="str">
        <f aca="false">IF($A196="","",IF($C$4="","",B190))</f>
        <v/>
      </c>
      <c r="C196" s="17"/>
      <c r="D196" s="17"/>
      <c r="E196" s="17"/>
      <c r="F196" s="17"/>
      <c r="G196" s="18"/>
      <c r="H196" s="17"/>
    </row>
    <row r="197" customFormat="false" ht="15" hidden="false" customHeight="false" outlineLevel="0" collapsed="false">
      <c r="A197" s="15" t="str">
        <f aca="false">IF(A191="","",IF($C$4="","",IF((A191+1)&lt;=(INDEX($J$1:$K$180,MATCH($C$4,$J$1:$J$180,0),2)),(A191+1),"")))</f>
        <v/>
      </c>
      <c r="B197" s="16" t="str">
        <f aca="false">IF($A197="","",IF($C$4="","",B191))</f>
        <v/>
      </c>
      <c r="C197" s="17"/>
      <c r="D197" s="17"/>
      <c r="E197" s="17"/>
      <c r="F197" s="17"/>
      <c r="G197" s="18"/>
      <c r="H197" s="17"/>
    </row>
    <row r="198" customFormat="false" ht="15" hidden="false" customHeight="false" outlineLevel="0" collapsed="false">
      <c r="A198" s="15" t="str">
        <f aca="false">IF(A192="","",IF($C$4="","",IF((A192+1)&lt;=(INDEX($J$1:$K$180,MATCH($C$4,$J$1:$J$180,0),2)),(A192+1),"")))</f>
        <v/>
      </c>
      <c r="B198" s="16" t="str">
        <f aca="false">IF($A198="","",IF($C$4="","",B192))</f>
        <v/>
      </c>
      <c r="C198" s="17"/>
      <c r="D198" s="17"/>
      <c r="E198" s="17"/>
      <c r="F198" s="17"/>
      <c r="G198" s="18"/>
      <c r="H198" s="17"/>
    </row>
    <row r="199" customFormat="false" ht="15" hidden="false" customHeight="false" outlineLevel="0" collapsed="false">
      <c r="A199" s="15" t="str">
        <f aca="false">IF(A193="","",IF($C$4="","",IF((A193+1)&lt;=(INDEX($J$1:$K$180,MATCH($C$4,$J$1:$J$180,0),2)),(A193+1),"")))</f>
        <v/>
      </c>
      <c r="B199" s="16" t="str">
        <f aca="false">IF($A199="","",IF($C$4="","",B193))</f>
        <v/>
      </c>
      <c r="C199" s="17"/>
      <c r="D199" s="17"/>
      <c r="E199" s="17"/>
      <c r="F199" s="17"/>
      <c r="G199" s="18"/>
      <c r="H199" s="17"/>
    </row>
    <row r="200" customFormat="false" ht="15" hidden="false" customHeight="false" outlineLevel="0" collapsed="false">
      <c r="A200" s="15" t="str">
        <f aca="false">IF(A194="","",IF($C$4="","",IF((A194+1)&lt;=(INDEX($J$1:$K$180,MATCH($C$4,$J$1:$J$180,0),2)),(A194+1),"")))</f>
        <v/>
      </c>
      <c r="B200" s="16" t="str">
        <f aca="false">IF($A200="","",IF($C$4="","",B194))</f>
        <v/>
      </c>
      <c r="C200" s="17"/>
      <c r="D200" s="17"/>
      <c r="E200" s="17"/>
      <c r="F200" s="17"/>
      <c r="G200" s="18"/>
      <c r="H200" s="17"/>
    </row>
    <row r="201" customFormat="false" ht="15" hidden="false" customHeight="false" outlineLevel="0" collapsed="false">
      <c r="A201" s="15" t="str">
        <f aca="false">IF(A195="","",IF($C$4="","",IF((A195+1)&lt;=(INDEX($J$1:$K$180,MATCH($C$4,$J$1:$J$180,0),2)),(A195+1),"")))</f>
        <v/>
      </c>
      <c r="B201" s="16" t="str">
        <f aca="false">IF($A201="","",IF($C$4="","",B195))</f>
        <v/>
      </c>
      <c r="C201" s="17"/>
      <c r="D201" s="17"/>
      <c r="E201" s="17"/>
      <c r="F201" s="17"/>
      <c r="G201" s="18"/>
      <c r="H201" s="17"/>
    </row>
    <row r="202" customFormat="false" ht="15" hidden="false" customHeight="false" outlineLevel="0" collapsed="false">
      <c r="A202" s="15" t="str">
        <f aca="false">IF(A196="","",IF($C$4="","",IF((A196+1)&lt;=(INDEX($J$1:$K$180,MATCH($C$4,$J$1:$J$180,0),2)),(A196+1),"")))</f>
        <v/>
      </c>
      <c r="B202" s="16" t="str">
        <f aca="false">IF($A202="","",IF($C$4="","",B196))</f>
        <v/>
      </c>
      <c r="C202" s="17"/>
      <c r="D202" s="17"/>
      <c r="E202" s="17"/>
      <c r="F202" s="17"/>
      <c r="G202" s="18"/>
      <c r="H202" s="17"/>
    </row>
    <row r="203" customFormat="false" ht="15" hidden="false" customHeight="false" outlineLevel="0" collapsed="false">
      <c r="A203" s="15" t="str">
        <f aca="false">IF(A197="","",IF($C$4="","",IF((A197+1)&lt;=(INDEX($J$1:$K$180,MATCH($C$4,$J$1:$J$180,0),2)),(A197+1),"")))</f>
        <v/>
      </c>
      <c r="B203" s="16" t="str">
        <f aca="false">IF($A203="","",IF($C$4="","",B197))</f>
        <v/>
      </c>
      <c r="C203" s="17"/>
      <c r="D203" s="17"/>
      <c r="E203" s="17"/>
      <c r="F203" s="17"/>
      <c r="G203" s="18"/>
      <c r="H203" s="17"/>
    </row>
    <row r="204" customFormat="false" ht="15" hidden="false" customHeight="false" outlineLevel="0" collapsed="false">
      <c r="A204" s="15" t="str">
        <f aca="false">IF(A198="","",IF($C$4="","",IF((A198+1)&lt;=(INDEX($J$1:$K$180,MATCH($C$4,$J$1:$J$180,0),2)),(A198+1),"")))</f>
        <v/>
      </c>
      <c r="B204" s="16" t="str">
        <f aca="false">IF($A204="","",IF($C$4="","",B198))</f>
        <v/>
      </c>
      <c r="C204" s="17"/>
      <c r="D204" s="17"/>
      <c r="E204" s="17"/>
      <c r="F204" s="17"/>
      <c r="G204" s="18"/>
      <c r="H204" s="17"/>
    </row>
    <row r="205" customFormat="false" ht="15" hidden="false" customHeight="false" outlineLevel="0" collapsed="false">
      <c r="A205" s="15" t="str">
        <f aca="false">IF(A199="","",IF($C$4="","",IF((A199+1)&lt;=(INDEX($J$1:$K$180,MATCH($C$4,$J$1:$J$180,0),2)),(A199+1),"")))</f>
        <v/>
      </c>
      <c r="B205" s="16" t="str">
        <f aca="false">IF($A205="","",IF($C$4="","",B199))</f>
        <v/>
      </c>
      <c r="C205" s="17"/>
      <c r="D205" s="17"/>
      <c r="E205" s="17"/>
      <c r="F205" s="17"/>
      <c r="G205" s="18"/>
      <c r="H205" s="17"/>
    </row>
    <row r="206" customFormat="false" ht="15" hidden="false" customHeight="false" outlineLevel="0" collapsed="false">
      <c r="A206" s="15" t="str">
        <f aca="false">IF(A200="","",IF($C$4="","",IF((A200+1)&lt;=(INDEX($J$1:$K$180,MATCH($C$4,$J$1:$J$180,0),2)),(A200+1),"")))</f>
        <v/>
      </c>
      <c r="B206" s="16" t="str">
        <f aca="false">IF($A206="","",IF($C$4="","",B200))</f>
        <v/>
      </c>
      <c r="C206" s="17"/>
      <c r="D206" s="17"/>
      <c r="E206" s="17"/>
      <c r="F206" s="17"/>
      <c r="G206" s="18"/>
      <c r="H206" s="17"/>
    </row>
    <row r="207" customFormat="false" ht="15" hidden="false" customHeight="false" outlineLevel="0" collapsed="false">
      <c r="A207" s="15" t="str">
        <f aca="false">IF(A201="","",IF($C$4="","",IF((A201+1)&lt;=(INDEX($J$1:$K$180,MATCH($C$4,$J$1:$J$180,0),2)),(A201+1),"")))</f>
        <v/>
      </c>
      <c r="B207" s="16" t="str">
        <f aca="false">IF($A207="","",IF($C$4="","",B201))</f>
        <v/>
      </c>
      <c r="C207" s="17"/>
      <c r="D207" s="17"/>
      <c r="E207" s="17"/>
      <c r="F207" s="17"/>
      <c r="G207" s="18"/>
      <c r="H207" s="17"/>
    </row>
    <row r="208" customFormat="false" ht="15" hidden="false" customHeight="false" outlineLevel="0" collapsed="false">
      <c r="A208" s="15" t="str">
        <f aca="false">IF(A202="","",IF($C$4="","",IF((A202+1)&lt;=(INDEX($J$1:$K$180,MATCH($C$4,$J$1:$J$180,0),2)),(A202+1),"")))</f>
        <v/>
      </c>
      <c r="B208" s="16" t="str">
        <f aca="false">IF($A208="","",IF($C$4="","",B202))</f>
        <v/>
      </c>
      <c r="C208" s="17"/>
      <c r="D208" s="17"/>
      <c r="E208" s="17"/>
      <c r="F208" s="17"/>
      <c r="G208" s="18"/>
      <c r="H208" s="17"/>
    </row>
    <row r="209" customFormat="false" ht="15" hidden="false" customHeight="false" outlineLevel="0" collapsed="false">
      <c r="A209" s="15" t="str">
        <f aca="false">IF(A203="","",IF($C$4="","",IF((A203+1)&lt;=(INDEX($J$1:$K$180,MATCH($C$4,$J$1:$J$180,0),2)),(A203+1),"")))</f>
        <v/>
      </c>
      <c r="B209" s="16" t="str">
        <f aca="false">IF($A209="","",IF($C$4="","",B203))</f>
        <v/>
      </c>
      <c r="C209" s="17"/>
      <c r="D209" s="17"/>
      <c r="E209" s="17"/>
      <c r="F209" s="17"/>
      <c r="G209" s="18"/>
      <c r="H209" s="17"/>
    </row>
    <row r="210" customFormat="false" ht="15" hidden="false" customHeight="false" outlineLevel="0" collapsed="false">
      <c r="A210" s="15" t="str">
        <f aca="false">IF(A204="","",IF($C$4="","",IF((A204+1)&lt;=(INDEX($J$1:$K$180,MATCH($C$4,$J$1:$J$180,0),2)),(A204+1),"")))</f>
        <v/>
      </c>
      <c r="B210" s="16" t="str">
        <f aca="false">IF($A210="","",IF($C$4="","",B204))</f>
        <v/>
      </c>
      <c r="C210" s="17"/>
      <c r="D210" s="17"/>
      <c r="E210" s="17"/>
      <c r="F210" s="17"/>
      <c r="G210" s="18"/>
      <c r="H210" s="17"/>
    </row>
    <row r="211" customFormat="false" ht="15" hidden="false" customHeight="false" outlineLevel="0" collapsed="false">
      <c r="A211" s="15" t="str">
        <f aca="false">IF(A205="","",IF($C$4="","",IF((A205+1)&lt;=(INDEX($J$1:$K$180,MATCH($C$4,$J$1:$J$180,0),2)),(A205+1),"")))</f>
        <v/>
      </c>
      <c r="B211" s="16" t="str">
        <f aca="false">IF($A211="","",IF($C$4="","",B205))</f>
        <v/>
      </c>
      <c r="C211" s="17"/>
      <c r="D211" s="17"/>
      <c r="E211" s="17"/>
      <c r="F211" s="17"/>
      <c r="G211" s="18"/>
      <c r="H211" s="17"/>
    </row>
    <row r="212" customFormat="false" ht="15" hidden="false" customHeight="false" outlineLevel="0" collapsed="false">
      <c r="A212" s="15" t="str">
        <f aca="false">IF(A206="","",IF($C$4="","",IF((A206+1)&lt;=(INDEX($J$1:$K$180,MATCH($C$4,$J$1:$J$180,0),2)),(A206+1),"")))</f>
        <v/>
      </c>
      <c r="B212" s="16" t="str">
        <f aca="false">IF($A212="","",IF($C$4="","",B206))</f>
        <v/>
      </c>
      <c r="C212" s="17"/>
      <c r="D212" s="17"/>
      <c r="E212" s="17"/>
      <c r="F212" s="17"/>
      <c r="G212" s="18"/>
      <c r="H212" s="17"/>
    </row>
    <row r="213" customFormat="false" ht="15" hidden="false" customHeight="false" outlineLevel="0" collapsed="false">
      <c r="A213" s="15" t="str">
        <f aca="false">IF(A207="","",IF($C$4="","",IF((A207+1)&lt;=(INDEX($J$1:$K$180,MATCH($C$4,$J$1:$J$180,0),2)),(A207+1),"")))</f>
        <v/>
      </c>
      <c r="B213" s="16" t="str">
        <f aca="false">IF($A213="","",IF($C$4="","",B207))</f>
        <v/>
      </c>
      <c r="C213" s="17"/>
      <c r="D213" s="17"/>
      <c r="E213" s="17"/>
      <c r="F213" s="17"/>
      <c r="G213" s="18"/>
      <c r="H213" s="17"/>
    </row>
    <row r="214" customFormat="false" ht="15" hidden="false" customHeight="false" outlineLevel="0" collapsed="false">
      <c r="A214" s="15" t="str">
        <f aca="false">IF(A208="","",IF($C$4="","",IF((A208+1)&lt;=(INDEX($J$1:$K$180,MATCH($C$4,$J$1:$J$180,0),2)),(A208+1),"")))</f>
        <v/>
      </c>
      <c r="B214" s="16" t="str">
        <f aca="false">IF($A214="","",IF($C$4="","",B208))</f>
        <v/>
      </c>
      <c r="C214" s="17"/>
      <c r="D214" s="17"/>
      <c r="E214" s="17"/>
      <c r="F214" s="17"/>
      <c r="G214" s="18"/>
      <c r="H214" s="17"/>
    </row>
    <row r="215" customFormat="false" ht="15" hidden="false" customHeight="false" outlineLevel="0" collapsed="false">
      <c r="A215" s="15" t="str">
        <f aca="false">IF(A209="","",IF($C$4="","",IF((A209+1)&lt;=(INDEX($J$1:$K$180,MATCH($C$4,$J$1:$J$180,0),2)),(A209+1),"")))</f>
        <v/>
      </c>
      <c r="B215" s="16" t="str">
        <f aca="false">IF($A215="","",IF($C$4="","",B209))</f>
        <v/>
      </c>
      <c r="C215" s="17"/>
      <c r="D215" s="17"/>
      <c r="E215" s="17"/>
      <c r="F215" s="17"/>
      <c r="G215" s="18"/>
      <c r="H215" s="17"/>
    </row>
    <row r="216" customFormat="false" ht="15" hidden="false" customHeight="false" outlineLevel="0" collapsed="false">
      <c r="A216" s="15" t="str">
        <f aca="false">IF(A210="","",IF($C$4="","",IF((A210+1)&lt;=(INDEX($J$1:$K$180,MATCH($C$4,$J$1:$J$180,0),2)),(A210+1),"")))</f>
        <v/>
      </c>
      <c r="B216" s="16" t="str">
        <f aca="false">IF($A216="","",IF($C$4="","",B210))</f>
        <v/>
      </c>
      <c r="C216" s="17"/>
      <c r="D216" s="17"/>
      <c r="E216" s="17"/>
      <c r="F216" s="17"/>
      <c r="G216" s="18"/>
      <c r="H216" s="17"/>
    </row>
    <row r="217" customFormat="false" ht="15" hidden="false" customHeight="false" outlineLevel="0" collapsed="false">
      <c r="A217" s="15" t="str">
        <f aca="false">IF(A211="","",IF($C$4="","",IF((A211+1)&lt;=(INDEX($J$1:$K$180,MATCH($C$4,$J$1:$J$180,0),2)),(A211+1),"")))</f>
        <v/>
      </c>
      <c r="B217" s="16" t="str">
        <f aca="false">IF($A217="","",IF($C$4="","",B211))</f>
        <v/>
      </c>
      <c r="C217" s="17"/>
      <c r="D217" s="17"/>
      <c r="E217" s="17"/>
      <c r="F217" s="17"/>
      <c r="G217" s="18"/>
      <c r="H217" s="17"/>
    </row>
    <row r="218" customFormat="false" ht="15" hidden="false" customHeight="false" outlineLevel="0" collapsed="false">
      <c r="A218" s="15" t="str">
        <f aca="false">IF(A212="","",IF($C$4="","",IF((A212+1)&lt;=(INDEX($J$1:$K$180,MATCH($C$4,$J$1:$J$180,0),2)),(A212+1),"")))</f>
        <v/>
      </c>
      <c r="B218" s="16" t="str">
        <f aca="false">IF($A218="","",IF($C$4="","",B212))</f>
        <v/>
      </c>
      <c r="C218" s="17"/>
      <c r="D218" s="17"/>
      <c r="E218" s="17"/>
      <c r="F218" s="17"/>
      <c r="G218" s="18"/>
      <c r="H218" s="17"/>
    </row>
    <row r="219" customFormat="false" ht="15" hidden="false" customHeight="false" outlineLevel="0" collapsed="false">
      <c r="A219" s="15" t="str">
        <f aca="false">IF(A213="","",IF($C$4="","",IF((A213+1)&lt;=(INDEX($J$1:$K$180,MATCH($C$4,$J$1:$J$180,0),2)),(A213+1),"")))</f>
        <v/>
      </c>
      <c r="B219" s="16" t="str">
        <f aca="false">IF($A219="","",IF($C$4="","",B213))</f>
        <v/>
      </c>
      <c r="C219" s="17"/>
      <c r="D219" s="17"/>
      <c r="E219" s="17"/>
      <c r="F219" s="17"/>
      <c r="G219" s="18"/>
      <c r="H219" s="17"/>
    </row>
    <row r="220" customFormat="false" ht="15" hidden="false" customHeight="false" outlineLevel="0" collapsed="false">
      <c r="A220" s="15" t="str">
        <f aca="false">IF(A214="","",IF($C$4="","",IF((A214+1)&lt;=(INDEX($J$1:$K$180,MATCH($C$4,$J$1:$J$180,0),2)),(A214+1),"")))</f>
        <v/>
      </c>
      <c r="B220" s="16" t="str">
        <f aca="false">IF($A220="","",IF($C$4="","",B214))</f>
        <v/>
      </c>
      <c r="C220" s="17"/>
      <c r="D220" s="17"/>
      <c r="E220" s="17"/>
      <c r="F220" s="17"/>
      <c r="G220" s="18"/>
      <c r="H220" s="17"/>
    </row>
    <row r="221" customFormat="false" ht="15" hidden="false" customHeight="false" outlineLevel="0" collapsed="false">
      <c r="A221" s="15" t="str">
        <f aca="false">IF(A215="","",IF($C$4="","",IF((A215+1)&lt;=(INDEX($J$1:$K$180,MATCH($C$4,$J$1:$J$180,0),2)),(A215+1),"")))</f>
        <v/>
      </c>
      <c r="B221" s="16" t="str">
        <f aca="false">IF($A221="","",IF($C$4="","",B215))</f>
        <v/>
      </c>
      <c r="C221" s="17"/>
      <c r="D221" s="17"/>
      <c r="E221" s="17"/>
      <c r="F221" s="17"/>
      <c r="G221" s="18"/>
      <c r="H221" s="17"/>
    </row>
    <row r="222" customFormat="false" ht="15" hidden="false" customHeight="false" outlineLevel="0" collapsed="false">
      <c r="A222" s="15" t="str">
        <f aca="false">IF(A216="","",IF($C$4="","",IF((A216+1)&lt;=(INDEX($J$1:$K$180,MATCH($C$4,$J$1:$J$180,0),2)),(A216+1),"")))</f>
        <v/>
      </c>
      <c r="B222" s="16" t="str">
        <f aca="false">IF($A222="","",IF($C$4="","",B216))</f>
        <v/>
      </c>
      <c r="C222" s="17"/>
      <c r="D222" s="17"/>
      <c r="E222" s="17"/>
      <c r="F222" s="17"/>
      <c r="G222" s="18"/>
      <c r="H222" s="17"/>
    </row>
    <row r="223" customFormat="false" ht="15" hidden="false" customHeight="false" outlineLevel="0" collapsed="false">
      <c r="A223" s="15" t="str">
        <f aca="false">IF(A217="","",IF($C$4="","",IF((A217+1)&lt;=(INDEX($J$1:$K$180,MATCH($C$4,$J$1:$J$180,0),2)),(A217+1),"")))</f>
        <v/>
      </c>
      <c r="B223" s="16" t="str">
        <f aca="false">IF($A223="","",IF($C$4="","",B217))</f>
        <v/>
      </c>
      <c r="C223" s="17"/>
      <c r="D223" s="17"/>
      <c r="E223" s="17"/>
      <c r="F223" s="17"/>
      <c r="G223" s="18"/>
      <c r="H223" s="17"/>
    </row>
    <row r="224" customFormat="false" ht="15" hidden="false" customHeight="false" outlineLevel="0" collapsed="false">
      <c r="A224" s="15" t="str">
        <f aca="false">IF(A218="","",IF($C$4="","",IF((A218+1)&lt;=(INDEX($J$1:$K$180,MATCH($C$4,$J$1:$J$180,0),2)),(A218+1),"")))</f>
        <v/>
      </c>
      <c r="B224" s="16" t="str">
        <f aca="false">IF($A224="","",IF($C$4="","",B218))</f>
        <v/>
      </c>
      <c r="C224" s="17"/>
      <c r="D224" s="17"/>
      <c r="E224" s="17"/>
      <c r="F224" s="17"/>
      <c r="G224" s="18"/>
      <c r="H224" s="17"/>
    </row>
    <row r="225" customFormat="false" ht="15" hidden="false" customHeight="false" outlineLevel="0" collapsed="false">
      <c r="A225" s="15" t="str">
        <f aca="false">IF(A219="","",IF($C$4="","",IF((A219+1)&lt;=(INDEX($J$1:$K$180,MATCH($C$4,$J$1:$J$180,0),2)),(A219+1),"")))</f>
        <v/>
      </c>
      <c r="B225" s="16" t="str">
        <f aca="false">IF($A225="","",IF($C$4="","",B219))</f>
        <v/>
      </c>
      <c r="C225" s="17"/>
      <c r="D225" s="17"/>
      <c r="E225" s="17"/>
      <c r="F225" s="17"/>
      <c r="G225" s="18"/>
      <c r="H225" s="17"/>
    </row>
    <row r="226" customFormat="false" ht="15" hidden="false" customHeight="false" outlineLevel="0" collapsed="false">
      <c r="A226" s="15" t="str">
        <f aca="false">IF(A220="","",IF($C$4="","",IF((A220+1)&lt;=(INDEX($J$1:$K$180,MATCH($C$4,$J$1:$J$180,0),2)),(A220+1),"")))</f>
        <v/>
      </c>
      <c r="B226" s="16" t="str">
        <f aca="false">IF($A226="","",IF($C$4="","",B220))</f>
        <v/>
      </c>
      <c r="C226" s="17"/>
      <c r="D226" s="17"/>
      <c r="E226" s="17"/>
      <c r="F226" s="17"/>
      <c r="G226" s="18"/>
      <c r="H226" s="17"/>
    </row>
    <row r="227" customFormat="false" ht="15" hidden="false" customHeight="false" outlineLevel="0" collapsed="false">
      <c r="A227" s="15" t="str">
        <f aca="false">IF(A221="","",IF($C$4="","",IF((A221+1)&lt;=(INDEX($J$1:$K$180,MATCH($C$4,$J$1:$J$180,0),2)),(A221+1),"")))</f>
        <v/>
      </c>
      <c r="B227" s="16" t="str">
        <f aca="false">IF($A227="","",IF($C$4="","",B221))</f>
        <v/>
      </c>
      <c r="C227" s="17"/>
      <c r="D227" s="17"/>
      <c r="E227" s="17"/>
      <c r="F227" s="17"/>
      <c r="G227" s="18"/>
      <c r="H227" s="17"/>
    </row>
    <row r="228" customFormat="false" ht="15" hidden="false" customHeight="false" outlineLevel="0" collapsed="false">
      <c r="A228" s="15" t="str">
        <f aca="false">IF(A222="","",IF($C$4="","",IF((A222+1)&lt;=(INDEX($J$1:$K$180,MATCH($C$4,$J$1:$J$180,0),2)),(A222+1),"")))</f>
        <v/>
      </c>
      <c r="B228" s="16" t="str">
        <f aca="false">IF($A228="","",IF($C$4="","",B222))</f>
        <v/>
      </c>
      <c r="C228" s="17"/>
      <c r="D228" s="17"/>
      <c r="E228" s="17"/>
      <c r="F228" s="17"/>
      <c r="G228" s="18"/>
      <c r="H228" s="17"/>
    </row>
    <row r="229" customFormat="false" ht="15" hidden="false" customHeight="false" outlineLevel="0" collapsed="false">
      <c r="A229" s="15" t="str">
        <f aca="false">IF(A223="","",IF($C$4="","",IF((A223+1)&lt;=(INDEX($J$1:$K$180,MATCH($C$4,$J$1:$J$180,0),2)),(A223+1),"")))</f>
        <v/>
      </c>
      <c r="B229" s="16" t="str">
        <f aca="false">IF($A229="","",IF($C$4="","",B223))</f>
        <v/>
      </c>
      <c r="C229" s="17"/>
      <c r="D229" s="17"/>
      <c r="E229" s="17"/>
      <c r="F229" s="17"/>
      <c r="G229" s="18"/>
      <c r="H229" s="17"/>
    </row>
    <row r="230" customFormat="false" ht="15" hidden="false" customHeight="false" outlineLevel="0" collapsed="false">
      <c r="A230" s="15" t="str">
        <f aca="false">IF(A224="","",IF($C$4="","",IF((A224+1)&lt;=(INDEX($J$1:$K$180,MATCH($C$4,$J$1:$J$180,0),2)),(A224+1),"")))</f>
        <v/>
      </c>
      <c r="B230" s="16" t="str">
        <f aca="false">IF($A230="","",IF($C$4="","",B224))</f>
        <v/>
      </c>
      <c r="C230" s="17"/>
      <c r="D230" s="17"/>
      <c r="E230" s="17"/>
      <c r="F230" s="17"/>
      <c r="G230" s="18"/>
      <c r="H230" s="17"/>
    </row>
    <row r="231" customFormat="false" ht="15" hidden="false" customHeight="false" outlineLevel="0" collapsed="false">
      <c r="A231" s="15" t="str">
        <f aca="false">IF(A225="","",IF($C$4="","",IF((A225+1)&lt;=(INDEX($J$1:$K$180,MATCH($C$4,$J$1:$J$180,0),2)),(A225+1),"")))</f>
        <v/>
      </c>
      <c r="B231" s="16" t="str">
        <f aca="false">IF($A231="","",IF($C$4="","",B225))</f>
        <v/>
      </c>
      <c r="C231" s="17"/>
      <c r="D231" s="17"/>
      <c r="E231" s="17"/>
      <c r="F231" s="17"/>
      <c r="G231" s="18"/>
      <c r="H231" s="17"/>
    </row>
    <row r="232" customFormat="false" ht="15" hidden="false" customHeight="false" outlineLevel="0" collapsed="false">
      <c r="A232" s="15" t="str">
        <f aca="false">IF(A226="","",IF($C$4="","",IF((A226+1)&lt;=(INDEX($J$1:$K$180,MATCH($C$4,$J$1:$J$180,0),2)),(A226+1),"")))</f>
        <v/>
      </c>
      <c r="B232" s="16" t="str">
        <f aca="false">IF($A232="","",IF($C$4="","",B226))</f>
        <v/>
      </c>
      <c r="C232" s="17"/>
      <c r="D232" s="17"/>
      <c r="E232" s="17"/>
      <c r="F232" s="17"/>
      <c r="G232" s="18"/>
      <c r="H232" s="17"/>
    </row>
    <row r="233" customFormat="false" ht="15" hidden="false" customHeight="false" outlineLevel="0" collapsed="false">
      <c r="A233" s="15" t="str">
        <f aca="false">IF(A227="","",IF($C$4="","",IF((A227+1)&lt;=(INDEX($J$1:$K$180,MATCH($C$4,$J$1:$J$180,0),2)),(A227+1),"")))</f>
        <v/>
      </c>
      <c r="B233" s="16" t="str">
        <f aca="false">IF($A233="","",IF($C$4="","",B227))</f>
        <v/>
      </c>
      <c r="C233" s="17"/>
      <c r="D233" s="17"/>
      <c r="E233" s="17"/>
      <c r="F233" s="17"/>
      <c r="G233" s="18"/>
      <c r="H233" s="17"/>
    </row>
    <row r="234" customFormat="false" ht="15" hidden="false" customHeight="false" outlineLevel="0" collapsed="false">
      <c r="A234" s="15" t="str">
        <f aca="false">IF(A228="","",IF($C$4="","",IF((A228+1)&lt;=(INDEX($J$1:$K$180,MATCH($C$4,$J$1:$J$180,0),2)),(A228+1),"")))</f>
        <v/>
      </c>
      <c r="B234" s="16" t="str">
        <f aca="false">IF($A234="","",IF($C$4="","",B228))</f>
        <v/>
      </c>
      <c r="C234" s="17"/>
      <c r="D234" s="17"/>
      <c r="E234" s="17"/>
      <c r="F234" s="17"/>
      <c r="G234" s="18"/>
      <c r="H234" s="17"/>
    </row>
    <row r="235" customFormat="false" ht="15" hidden="false" customHeight="false" outlineLevel="0" collapsed="false">
      <c r="A235" s="15" t="str">
        <f aca="false">IF(A229="","",IF($C$4="","",IF((A229+1)&lt;=(INDEX($J$1:$K$180,MATCH($C$4,$J$1:$J$180,0),2)),(A229+1),"")))</f>
        <v/>
      </c>
      <c r="B235" s="16" t="str">
        <f aca="false">IF($A235="","",IF($C$4="","",B229))</f>
        <v/>
      </c>
      <c r="C235" s="17"/>
      <c r="D235" s="17"/>
      <c r="E235" s="17"/>
      <c r="F235" s="17"/>
      <c r="G235" s="18"/>
      <c r="H235" s="17"/>
    </row>
    <row r="236" customFormat="false" ht="15" hidden="false" customHeight="false" outlineLevel="0" collapsed="false">
      <c r="A236" s="15" t="str">
        <f aca="false">IF(A230="","",IF($C$4="","",IF((A230+1)&lt;=(INDEX($J$1:$K$180,MATCH($C$4,$J$1:$J$180,0),2)),(A230+1),"")))</f>
        <v/>
      </c>
      <c r="B236" s="16" t="str">
        <f aca="false">IF($A236="","",IF($C$4="","",B230))</f>
        <v/>
      </c>
      <c r="C236" s="17"/>
      <c r="D236" s="17"/>
      <c r="E236" s="17"/>
      <c r="F236" s="17"/>
      <c r="G236" s="18"/>
      <c r="H236" s="17"/>
    </row>
    <row r="237" customFormat="false" ht="15" hidden="false" customHeight="false" outlineLevel="0" collapsed="false">
      <c r="A237" s="15" t="str">
        <f aca="false">IF(A231="","",IF($C$4="","",IF((A231+1)&lt;=(INDEX($J$1:$K$180,MATCH($C$4,$J$1:$J$180,0),2)),(A231+1),"")))</f>
        <v/>
      </c>
      <c r="B237" s="16" t="str">
        <f aca="false">IF($A237="","",IF($C$4="","",B231))</f>
        <v/>
      </c>
      <c r="C237" s="17"/>
      <c r="D237" s="17"/>
      <c r="E237" s="17"/>
      <c r="F237" s="17"/>
      <c r="G237" s="18"/>
      <c r="H237" s="17"/>
    </row>
    <row r="238" customFormat="false" ht="15" hidden="false" customHeight="false" outlineLevel="0" collapsed="false">
      <c r="A238" s="15" t="str">
        <f aca="false">IF(A232="","",IF($C$4="","",IF((A232+1)&lt;=(INDEX($J$1:$K$180,MATCH($C$4,$J$1:$J$180,0),2)),(A232+1),"")))</f>
        <v/>
      </c>
      <c r="B238" s="16" t="str">
        <f aca="false">IF($A238="","",IF($C$4="","",B232))</f>
        <v/>
      </c>
      <c r="C238" s="17"/>
      <c r="D238" s="17"/>
      <c r="E238" s="17"/>
      <c r="F238" s="17"/>
      <c r="G238" s="18"/>
      <c r="H238" s="17"/>
    </row>
    <row r="239" customFormat="false" ht="15" hidden="false" customHeight="false" outlineLevel="0" collapsed="false">
      <c r="A239" s="15" t="str">
        <f aca="false">IF(A233="","",IF($C$4="","",IF((A233+1)&lt;=(INDEX($J$1:$K$180,MATCH($C$4,$J$1:$J$180,0),2)),(A233+1),"")))</f>
        <v/>
      </c>
      <c r="B239" s="16" t="str">
        <f aca="false">IF($A239="","",IF($C$4="","",B233))</f>
        <v/>
      </c>
      <c r="C239" s="17"/>
      <c r="D239" s="17"/>
      <c r="E239" s="17"/>
      <c r="F239" s="17"/>
      <c r="G239" s="18"/>
      <c r="H239" s="17"/>
    </row>
    <row r="240" customFormat="false" ht="15" hidden="false" customHeight="false" outlineLevel="0" collapsed="false">
      <c r="A240" s="15" t="str">
        <f aca="false">IF(A234="","",IF($C$4="","",IF((A234+1)&lt;=(INDEX($J$1:$K$180,MATCH($C$4,$J$1:$J$180,0),2)),(A234+1),"")))</f>
        <v/>
      </c>
      <c r="B240" s="16" t="str">
        <f aca="false">IF($A240="","",IF($C$4="","",B234))</f>
        <v/>
      </c>
      <c r="C240" s="17"/>
      <c r="D240" s="17"/>
      <c r="E240" s="17"/>
      <c r="F240" s="17"/>
      <c r="G240" s="18"/>
      <c r="H240" s="17"/>
    </row>
    <row r="241" customFormat="false" ht="15" hidden="false" customHeight="false" outlineLevel="0" collapsed="false">
      <c r="A241" s="15" t="str">
        <f aca="false">IF(A235="","",IF($C$4="","",IF((A235+1)&lt;=(INDEX($J$1:$K$180,MATCH($C$4,$J$1:$J$180,0),2)),(A235+1),"")))</f>
        <v/>
      </c>
      <c r="B241" s="16" t="str">
        <f aca="false">IF($A241="","",IF($C$4="","",B235))</f>
        <v/>
      </c>
      <c r="C241" s="17"/>
      <c r="D241" s="17"/>
      <c r="E241" s="17"/>
      <c r="F241" s="17"/>
      <c r="G241" s="18"/>
      <c r="H241" s="17"/>
    </row>
    <row r="242" customFormat="false" ht="15" hidden="false" customHeight="false" outlineLevel="0" collapsed="false">
      <c r="A242" s="15" t="str">
        <f aca="false">IF(A236="","",IF($C$4="","",IF((A236+1)&lt;=(INDEX($J$1:$K$180,MATCH($C$4,$J$1:$J$180,0),2)),(A236+1),"")))</f>
        <v/>
      </c>
      <c r="B242" s="16" t="str">
        <f aca="false">IF($A242="","",IF($C$4="","",B236))</f>
        <v/>
      </c>
      <c r="C242" s="17"/>
      <c r="D242" s="17"/>
      <c r="E242" s="17"/>
      <c r="F242" s="17"/>
      <c r="G242" s="18"/>
      <c r="H242" s="17"/>
    </row>
    <row r="243" customFormat="false" ht="15" hidden="false" customHeight="false" outlineLevel="0" collapsed="false">
      <c r="A243" s="15" t="str">
        <f aca="false">IF(A237="","",IF($C$4="","",IF((A237+1)&lt;=(INDEX($J$1:$K$180,MATCH($C$4,$J$1:$J$180,0),2)),(A237+1),"")))</f>
        <v/>
      </c>
      <c r="B243" s="16" t="str">
        <f aca="false">IF($A243="","",IF($C$4="","",B237))</f>
        <v/>
      </c>
      <c r="C243" s="17"/>
      <c r="D243" s="17"/>
      <c r="E243" s="17"/>
      <c r="F243" s="17"/>
      <c r="G243" s="18"/>
      <c r="H243" s="17"/>
    </row>
    <row r="244" customFormat="false" ht="15" hidden="false" customHeight="false" outlineLevel="0" collapsed="false">
      <c r="A244" s="15" t="str">
        <f aca="false">IF(A238="","",IF($C$4="","",IF((A238+1)&lt;=(INDEX($J$1:$K$180,MATCH($C$4,$J$1:$J$180,0),2)),(A238+1),"")))</f>
        <v/>
      </c>
      <c r="B244" s="16" t="str">
        <f aca="false">IF($A244="","",IF($C$4="","",B238))</f>
        <v/>
      </c>
      <c r="C244" s="17"/>
      <c r="D244" s="17"/>
      <c r="E244" s="17"/>
      <c r="F244" s="17"/>
      <c r="G244" s="18"/>
      <c r="H244" s="17"/>
    </row>
    <row r="245" customFormat="false" ht="15" hidden="false" customHeight="false" outlineLevel="0" collapsed="false">
      <c r="A245" s="15" t="str">
        <f aca="false">IF(A239="","",IF($C$4="","",IF((A239+1)&lt;=(INDEX($J$1:$K$180,MATCH($C$4,$J$1:$J$180,0),2)),(A239+1),"")))</f>
        <v/>
      </c>
      <c r="B245" s="16" t="str">
        <f aca="false">IF($A245="","",IF($C$4="","",B239))</f>
        <v/>
      </c>
      <c r="C245" s="17"/>
      <c r="D245" s="17"/>
      <c r="E245" s="17"/>
      <c r="F245" s="17"/>
      <c r="G245" s="18"/>
      <c r="H245" s="17"/>
    </row>
    <row r="246" customFormat="false" ht="15" hidden="false" customHeight="false" outlineLevel="0" collapsed="false">
      <c r="A246" s="15" t="str">
        <f aca="false">IF(A240="","",IF($C$4="","",IF((A240+1)&lt;=(INDEX($J$1:$K$180,MATCH($C$4,$J$1:$J$180,0),2)),(A240+1),"")))</f>
        <v/>
      </c>
      <c r="B246" s="16" t="str">
        <f aca="false">IF($A246="","",IF($C$4="","",B240))</f>
        <v/>
      </c>
      <c r="C246" s="17"/>
      <c r="D246" s="17"/>
      <c r="E246" s="17"/>
      <c r="F246" s="17"/>
      <c r="G246" s="18"/>
      <c r="H246" s="17"/>
    </row>
    <row r="247" customFormat="false" ht="15" hidden="false" customHeight="false" outlineLevel="0" collapsed="false">
      <c r="A247" s="15" t="str">
        <f aca="false">IF(A241="","",IF($C$4="","",IF((A241+1)&lt;=(INDEX($J$1:$K$180,MATCH($C$4,$J$1:$J$180,0),2)),(A241+1),"")))</f>
        <v/>
      </c>
      <c r="B247" s="16" t="str">
        <f aca="false">IF($A247="","",IF($C$4="","",B241))</f>
        <v/>
      </c>
      <c r="C247" s="17"/>
      <c r="D247" s="17"/>
      <c r="E247" s="17"/>
      <c r="F247" s="17"/>
      <c r="G247" s="18"/>
      <c r="H247" s="17"/>
    </row>
    <row r="248" customFormat="false" ht="15" hidden="false" customHeight="false" outlineLevel="0" collapsed="false">
      <c r="A248" s="15" t="str">
        <f aca="false">IF(A242="","",IF($C$4="","",IF((A242+1)&lt;=(INDEX($J$1:$K$180,MATCH($C$4,$J$1:$J$180,0),2)),(A242+1),"")))</f>
        <v/>
      </c>
      <c r="B248" s="16" t="str">
        <f aca="false">IF($A248="","",IF($C$4="","",B242))</f>
        <v/>
      </c>
      <c r="C248" s="17"/>
      <c r="D248" s="17"/>
      <c r="E248" s="17"/>
      <c r="F248" s="17"/>
      <c r="G248" s="18"/>
      <c r="H248" s="17"/>
    </row>
    <row r="249" customFormat="false" ht="15" hidden="false" customHeight="false" outlineLevel="0" collapsed="false">
      <c r="A249" s="15" t="str">
        <f aca="false">IF(A243="","",IF($C$4="","",IF((A243+1)&lt;=(INDEX($J$1:$K$180,MATCH($C$4,$J$1:$J$180,0),2)),(A243+1),"")))</f>
        <v/>
      </c>
      <c r="B249" s="16" t="str">
        <f aca="false">IF($A249="","",IF($C$4="","",B243))</f>
        <v/>
      </c>
      <c r="C249" s="17"/>
      <c r="D249" s="17"/>
      <c r="E249" s="17"/>
      <c r="F249" s="17"/>
      <c r="G249" s="18"/>
      <c r="H249" s="17"/>
    </row>
    <row r="250" customFormat="false" ht="15" hidden="false" customHeight="false" outlineLevel="0" collapsed="false">
      <c r="A250" s="15" t="str">
        <f aca="false">IF(A244="","",IF($C$4="","",IF((A244+1)&lt;=(INDEX($J$1:$K$180,MATCH($C$4,$J$1:$J$180,0),2)),(A244+1),"")))</f>
        <v/>
      </c>
      <c r="B250" s="16" t="str">
        <f aca="false">IF($A250="","",IF($C$4="","",B244))</f>
        <v/>
      </c>
      <c r="C250" s="17"/>
      <c r="D250" s="17"/>
      <c r="E250" s="17"/>
      <c r="F250" s="17"/>
      <c r="G250" s="18"/>
      <c r="H250" s="17"/>
    </row>
    <row r="251" customFormat="false" ht="15" hidden="false" customHeight="false" outlineLevel="0" collapsed="false">
      <c r="A251" s="15" t="str">
        <f aca="false">IF(A245="","",IF($C$4="","",IF((A245+1)&lt;=(INDEX($J$1:$K$180,MATCH($C$4,$J$1:$J$180,0),2)),(A245+1),"")))</f>
        <v/>
      </c>
      <c r="B251" s="16" t="str">
        <f aca="false">IF($A251="","",IF($C$4="","",B245))</f>
        <v/>
      </c>
      <c r="C251" s="17"/>
      <c r="D251" s="17"/>
      <c r="E251" s="17"/>
      <c r="F251" s="17"/>
      <c r="G251" s="18"/>
      <c r="H251" s="17"/>
    </row>
    <row r="252" customFormat="false" ht="15" hidden="false" customHeight="false" outlineLevel="0" collapsed="false">
      <c r="A252" s="15" t="str">
        <f aca="false">IF(A246="","",IF($C$4="","",IF((A246+1)&lt;=(INDEX($J$1:$K$180,MATCH($C$4,$J$1:$J$180,0),2)),(A246+1),"")))</f>
        <v/>
      </c>
      <c r="B252" s="16" t="str">
        <f aca="false">IF($A252="","",IF($C$4="","",B246))</f>
        <v/>
      </c>
      <c r="C252" s="17"/>
      <c r="D252" s="17"/>
      <c r="E252" s="17"/>
      <c r="F252" s="17"/>
      <c r="G252" s="18"/>
      <c r="H252" s="17"/>
    </row>
    <row r="253" customFormat="false" ht="15" hidden="false" customHeight="false" outlineLevel="0" collapsed="false">
      <c r="A253" s="15" t="str">
        <f aca="false">IF(A247="","",IF($C$4="","",IF((A247+1)&lt;=(INDEX($J$1:$K$180,MATCH($C$4,$J$1:$J$180,0),2)),(A247+1),"")))</f>
        <v/>
      </c>
      <c r="B253" s="16" t="str">
        <f aca="false">IF($A253="","",IF($C$4="","",B247))</f>
        <v/>
      </c>
      <c r="C253" s="17"/>
      <c r="D253" s="17"/>
      <c r="E253" s="17"/>
      <c r="F253" s="17"/>
      <c r="G253" s="18"/>
      <c r="H253" s="17"/>
    </row>
    <row r="254" customFormat="false" ht="15" hidden="false" customHeight="false" outlineLevel="0" collapsed="false">
      <c r="A254" s="15" t="str">
        <f aca="false">IF(A248="","",IF($C$4="","",IF((A248+1)&lt;=(INDEX($J$1:$K$180,MATCH($C$4,$J$1:$J$180,0),2)),(A248+1),"")))</f>
        <v/>
      </c>
      <c r="B254" s="16" t="str">
        <f aca="false">IF($A254="","",IF($C$4="","",B248))</f>
        <v/>
      </c>
      <c r="C254" s="17"/>
      <c r="D254" s="17"/>
      <c r="E254" s="17"/>
      <c r="F254" s="17"/>
      <c r="G254" s="18"/>
      <c r="H254" s="17"/>
    </row>
    <row r="255" customFormat="false" ht="15" hidden="false" customHeight="false" outlineLevel="0" collapsed="false">
      <c r="A255" s="15" t="str">
        <f aca="false">IF(A249="","",IF($C$4="","",IF((A249+1)&lt;=(INDEX($J$1:$K$180,MATCH($C$4,$J$1:$J$180,0),2)),(A249+1),"")))</f>
        <v/>
      </c>
      <c r="B255" s="16" t="str">
        <f aca="false">IF($A255="","",IF($C$4="","",B249))</f>
        <v/>
      </c>
      <c r="C255" s="17"/>
      <c r="D255" s="17"/>
      <c r="E255" s="17"/>
      <c r="F255" s="17"/>
      <c r="G255" s="18"/>
      <c r="H255" s="17"/>
    </row>
    <row r="256" customFormat="false" ht="15" hidden="false" customHeight="false" outlineLevel="0" collapsed="false">
      <c r="A256" s="15" t="str">
        <f aca="false">IF(A250="","",IF($C$4="","",IF((A250+1)&lt;=(INDEX($J$1:$K$180,MATCH($C$4,$J$1:$J$180,0),2)),(A250+1),"")))</f>
        <v/>
      </c>
      <c r="B256" s="16" t="str">
        <f aca="false">IF($A256="","",IF($C$4="","",B250))</f>
        <v/>
      </c>
      <c r="C256" s="17"/>
      <c r="D256" s="17"/>
      <c r="E256" s="17"/>
      <c r="F256" s="17"/>
      <c r="G256" s="18"/>
      <c r="H256" s="17"/>
    </row>
    <row r="257" customFormat="false" ht="15" hidden="false" customHeight="false" outlineLevel="0" collapsed="false">
      <c r="A257" s="15" t="str">
        <f aca="false">IF(A251="","",IF($C$4="","",IF((A251+1)&lt;=(INDEX($J$1:$K$180,MATCH($C$4,$J$1:$J$180,0),2)),(A251+1),"")))</f>
        <v/>
      </c>
      <c r="B257" s="16" t="str">
        <f aca="false">IF($A257="","",IF($C$4="","",B251))</f>
        <v/>
      </c>
      <c r="C257" s="17"/>
      <c r="D257" s="17"/>
      <c r="E257" s="17"/>
      <c r="F257" s="17"/>
      <c r="G257" s="18"/>
      <c r="H257" s="17"/>
    </row>
    <row r="258" customFormat="false" ht="15" hidden="false" customHeight="false" outlineLevel="0" collapsed="false">
      <c r="A258" s="15" t="str">
        <f aca="false">IF(A252="","",IF($C$4="","",IF((A252+1)&lt;=(INDEX($J$1:$K$180,MATCH($C$4,$J$1:$J$180,0),2)),(A252+1),"")))</f>
        <v/>
      </c>
      <c r="B258" s="16" t="str">
        <f aca="false">IF($A258="","",IF($C$4="","",B252))</f>
        <v/>
      </c>
      <c r="C258" s="17"/>
      <c r="D258" s="17"/>
      <c r="E258" s="17"/>
      <c r="F258" s="17"/>
      <c r="G258" s="18"/>
      <c r="H258" s="17"/>
    </row>
    <row r="259" customFormat="false" ht="15" hidden="false" customHeight="false" outlineLevel="0" collapsed="false">
      <c r="A259" s="15" t="str">
        <f aca="false">IF(A253="","",IF($C$4="","",IF((A253+1)&lt;=(INDEX($J$1:$K$180,MATCH($C$4,$J$1:$J$180,0),2)),(A253+1),"")))</f>
        <v/>
      </c>
      <c r="B259" s="16" t="str">
        <f aca="false">IF($A259="","",IF($C$4="","",B253))</f>
        <v/>
      </c>
      <c r="C259" s="17"/>
      <c r="D259" s="17"/>
      <c r="E259" s="17"/>
      <c r="F259" s="17"/>
      <c r="G259" s="18"/>
      <c r="H259" s="17"/>
    </row>
    <row r="260" customFormat="false" ht="15" hidden="false" customHeight="false" outlineLevel="0" collapsed="false">
      <c r="A260" s="15" t="str">
        <f aca="false">IF(A254="","",IF($C$4="","",IF((A254+1)&lt;=(INDEX($J$1:$K$180,MATCH($C$4,$J$1:$J$180,0),2)),(A254+1),"")))</f>
        <v/>
      </c>
      <c r="B260" s="16" t="str">
        <f aca="false">IF($A260="","",IF($C$4="","",B254))</f>
        <v/>
      </c>
      <c r="C260" s="17"/>
      <c r="D260" s="17"/>
      <c r="E260" s="17"/>
      <c r="F260" s="17"/>
      <c r="G260" s="18"/>
      <c r="H260" s="17"/>
    </row>
    <row r="261" customFormat="false" ht="15" hidden="false" customHeight="false" outlineLevel="0" collapsed="false">
      <c r="A261" s="15" t="str">
        <f aca="false">IF(A255="","",IF($C$4="","",IF((A255+1)&lt;=(INDEX($J$1:$K$180,MATCH($C$4,$J$1:$J$180,0),2)),(A255+1),"")))</f>
        <v/>
      </c>
      <c r="B261" s="16" t="str">
        <f aca="false">IF($A261="","",IF($C$4="","",B255))</f>
        <v/>
      </c>
      <c r="C261" s="17"/>
      <c r="D261" s="17"/>
      <c r="E261" s="17"/>
      <c r="F261" s="17"/>
      <c r="G261" s="18"/>
      <c r="H261" s="17"/>
    </row>
    <row r="262" customFormat="false" ht="15" hidden="false" customHeight="false" outlineLevel="0" collapsed="false">
      <c r="A262" s="15" t="str">
        <f aca="false">IF(A256="","",IF($C$4="","",IF((A256+1)&lt;=(INDEX($J$1:$K$180,MATCH($C$4,$J$1:$J$180,0),2)),(A256+1),"")))</f>
        <v/>
      </c>
      <c r="B262" s="16" t="str">
        <f aca="false">IF($A262="","",IF($C$4="","",B256))</f>
        <v/>
      </c>
      <c r="C262" s="17"/>
      <c r="D262" s="17"/>
      <c r="E262" s="17"/>
      <c r="F262" s="17"/>
      <c r="G262" s="18"/>
      <c r="H262" s="17"/>
    </row>
    <row r="263" customFormat="false" ht="15" hidden="false" customHeight="false" outlineLevel="0" collapsed="false">
      <c r="A263" s="15" t="str">
        <f aca="false">IF(A257="","",IF($C$4="","",IF((A257+1)&lt;=(INDEX($J$1:$K$180,MATCH($C$4,$J$1:$J$180,0),2)),(A257+1),"")))</f>
        <v/>
      </c>
      <c r="B263" s="16" t="str">
        <f aca="false">IF($A263="","",IF($C$4="","",B257))</f>
        <v/>
      </c>
      <c r="C263" s="17"/>
      <c r="D263" s="17"/>
      <c r="E263" s="17"/>
      <c r="F263" s="17"/>
      <c r="G263" s="18"/>
      <c r="H263" s="17"/>
    </row>
    <row r="264" customFormat="false" ht="15" hidden="false" customHeight="false" outlineLevel="0" collapsed="false">
      <c r="A264" s="15" t="str">
        <f aca="false">IF(A258="","",IF($C$4="","",IF((A258+1)&lt;=(INDEX($J$1:$K$180,MATCH($C$4,$J$1:$J$180,0),2)),(A258+1),"")))</f>
        <v/>
      </c>
      <c r="B264" s="16" t="str">
        <f aca="false">IF($A264="","",IF($C$4="","",B258))</f>
        <v/>
      </c>
      <c r="C264" s="17"/>
      <c r="D264" s="17"/>
      <c r="E264" s="17"/>
      <c r="F264" s="17"/>
      <c r="G264" s="18"/>
      <c r="H264" s="17"/>
    </row>
    <row r="265" customFormat="false" ht="15" hidden="false" customHeight="false" outlineLevel="0" collapsed="false">
      <c r="A265" s="15" t="str">
        <f aca="false">IF(A259="","",IF($C$4="","",IF((A259+1)&lt;=(INDEX($J$1:$K$180,MATCH($C$4,$J$1:$J$180,0),2)),(A259+1),"")))</f>
        <v/>
      </c>
      <c r="B265" s="16" t="str">
        <f aca="false">IF($A265="","",IF($C$4="","",B259))</f>
        <v/>
      </c>
      <c r="C265" s="17"/>
      <c r="D265" s="17"/>
      <c r="E265" s="17"/>
      <c r="F265" s="17"/>
      <c r="G265" s="18"/>
      <c r="H265" s="17"/>
    </row>
    <row r="266" customFormat="false" ht="15" hidden="false" customHeight="false" outlineLevel="0" collapsed="false">
      <c r="A266" s="15" t="str">
        <f aca="false">IF(A260="","",IF($C$4="","",IF((A260+1)&lt;=(INDEX($J$1:$K$180,MATCH($C$4,$J$1:$J$180,0),2)),(A260+1),"")))</f>
        <v/>
      </c>
      <c r="B266" s="16" t="str">
        <f aca="false">IF($A266="","",IF($C$4="","",B260))</f>
        <v/>
      </c>
      <c r="C266" s="17"/>
      <c r="D266" s="17"/>
      <c r="E266" s="17"/>
      <c r="F266" s="17"/>
      <c r="G266" s="18"/>
      <c r="H266" s="17"/>
    </row>
    <row r="267" customFormat="false" ht="15" hidden="false" customHeight="false" outlineLevel="0" collapsed="false">
      <c r="A267" s="15" t="str">
        <f aca="false">IF(A261="","",IF($C$4="","",IF((A261+1)&lt;=(INDEX($J$1:$K$180,MATCH($C$4,$J$1:$J$180,0),2)),(A261+1),"")))</f>
        <v/>
      </c>
      <c r="B267" s="16" t="str">
        <f aca="false">IF($A267="","",IF($C$4="","",B261))</f>
        <v/>
      </c>
      <c r="C267" s="17"/>
      <c r="D267" s="17"/>
      <c r="E267" s="17"/>
      <c r="F267" s="17"/>
      <c r="G267" s="18"/>
      <c r="H267" s="17"/>
    </row>
    <row r="268" customFormat="false" ht="15" hidden="false" customHeight="false" outlineLevel="0" collapsed="false">
      <c r="A268" s="15" t="str">
        <f aca="false">IF(A262="","",IF($C$4="","",IF((A262+1)&lt;=(INDEX($J$1:$K$180,MATCH($C$4,$J$1:$J$180,0),2)),(A262+1),"")))</f>
        <v/>
      </c>
      <c r="B268" s="16" t="str">
        <f aca="false">IF($A268="","",IF($C$4="","",B262))</f>
        <v/>
      </c>
      <c r="C268" s="17"/>
      <c r="D268" s="17"/>
      <c r="E268" s="17"/>
      <c r="F268" s="17"/>
      <c r="G268" s="18"/>
      <c r="H268" s="17"/>
    </row>
    <row r="269" customFormat="false" ht="15" hidden="false" customHeight="false" outlineLevel="0" collapsed="false">
      <c r="A269" s="15" t="str">
        <f aca="false">IF(A263="","",IF($C$4="","",IF((A263+1)&lt;=(INDEX($J$1:$K$180,MATCH($C$4,$J$1:$J$180,0),2)),(A263+1),"")))</f>
        <v/>
      </c>
      <c r="B269" s="16" t="str">
        <f aca="false">IF($A269="","",IF($C$4="","",B263))</f>
        <v/>
      </c>
      <c r="C269" s="17"/>
      <c r="D269" s="17"/>
      <c r="E269" s="17"/>
      <c r="F269" s="17"/>
      <c r="G269" s="18"/>
      <c r="H269" s="17"/>
    </row>
    <row r="270" customFormat="false" ht="15" hidden="false" customHeight="false" outlineLevel="0" collapsed="false">
      <c r="A270" s="15" t="str">
        <f aca="false">IF(A264="","",IF($C$4="","",IF((A264+1)&lt;=(INDEX($J$1:$K$180,MATCH($C$4,$J$1:$J$180,0),2)),(A264+1),"")))</f>
        <v/>
      </c>
      <c r="B270" s="16" t="str">
        <f aca="false">IF($A270="","",IF($C$4="","",B264))</f>
        <v/>
      </c>
      <c r="C270" s="17"/>
      <c r="D270" s="17"/>
      <c r="E270" s="17"/>
      <c r="F270" s="17"/>
      <c r="G270" s="18"/>
      <c r="H270" s="17"/>
    </row>
    <row r="271" customFormat="false" ht="15" hidden="false" customHeight="false" outlineLevel="0" collapsed="false">
      <c r="A271" s="15" t="str">
        <f aca="false">IF(A265="","",IF($C$4="","",IF((A265+1)&lt;=(INDEX($J$1:$K$180,MATCH($C$4,$J$1:$J$180,0),2)),(A265+1),"")))</f>
        <v/>
      </c>
      <c r="B271" s="16" t="str">
        <f aca="false">IF($A271="","",IF($C$4="","",B265))</f>
        <v/>
      </c>
      <c r="C271" s="17"/>
      <c r="D271" s="17"/>
      <c r="E271" s="17"/>
      <c r="F271" s="17"/>
      <c r="G271" s="18"/>
      <c r="H271" s="17"/>
    </row>
    <row r="272" customFormat="false" ht="15" hidden="false" customHeight="false" outlineLevel="0" collapsed="false">
      <c r="A272" s="15" t="str">
        <f aca="false">IF(A266="","",IF($C$4="","",IF((A266+1)&lt;=(INDEX($J$1:$K$180,MATCH($C$4,$J$1:$J$180,0),2)),(A266+1),"")))</f>
        <v/>
      </c>
      <c r="B272" s="16" t="str">
        <f aca="false">IF($A272="","",IF($C$4="","",B266))</f>
        <v/>
      </c>
      <c r="C272" s="17"/>
      <c r="D272" s="17"/>
      <c r="E272" s="17"/>
      <c r="F272" s="17"/>
      <c r="G272" s="18"/>
      <c r="H272" s="17"/>
    </row>
    <row r="273" customFormat="false" ht="15" hidden="false" customHeight="false" outlineLevel="0" collapsed="false">
      <c r="A273" s="15" t="str">
        <f aca="false">IF(A267="","",IF($C$4="","",IF((A267+1)&lt;=(INDEX($J$1:$K$180,MATCH($C$4,$J$1:$J$180,0),2)),(A267+1),"")))</f>
        <v/>
      </c>
      <c r="B273" s="16" t="str">
        <f aca="false">IF($A273="","",IF($C$4="","",B267))</f>
        <v/>
      </c>
      <c r="C273" s="17"/>
      <c r="D273" s="17"/>
      <c r="E273" s="17"/>
      <c r="F273" s="17"/>
      <c r="G273" s="18"/>
      <c r="H273" s="17"/>
    </row>
    <row r="274" customFormat="false" ht="15" hidden="false" customHeight="false" outlineLevel="0" collapsed="false">
      <c r="A274" s="15" t="str">
        <f aca="false">IF(A268="","",IF($C$4="","",IF((A268+1)&lt;=(INDEX($J$1:$K$180,MATCH($C$4,$J$1:$J$180,0),2)),(A268+1),"")))</f>
        <v/>
      </c>
      <c r="B274" s="16" t="str">
        <f aca="false">IF($A274="","",IF($C$4="","",B268))</f>
        <v/>
      </c>
      <c r="C274" s="17"/>
      <c r="D274" s="17"/>
      <c r="E274" s="17"/>
      <c r="F274" s="17"/>
      <c r="G274" s="18"/>
      <c r="H274" s="17"/>
    </row>
    <row r="275" customFormat="false" ht="15" hidden="false" customHeight="false" outlineLevel="0" collapsed="false">
      <c r="A275" s="15" t="str">
        <f aca="false">IF(A269="","",IF($C$4="","",IF((A269+1)&lt;=(INDEX($J$1:$K$180,MATCH($C$4,$J$1:$J$180,0),2)),(A269+1),"")))</f>
        <v/>
      </c>
      <c r="B275" s="16" t="str">
        <f aca="false">IF($A275="","",IF($C$4="","",B269))</f>
        <v/>
      </c>
      <c r="C275" s="17"/>
      <c r="D275" s="17"/>
      <c r="E275" s="17"/>
      <c r="F275" s="17"/>
      <c r="G275" s="18"/>
      <c r="H275" s="17"/>
    </row>
    <row r="276" customFormat="false" ht="15" hidden="false" customHeight="false" outlineLevel="0" collapsed="false">
      <c r="A276" s="15" t="str">
        <f aca="false">IF(A270="","",IF($C$4="","",IF((A270+1)&lt;=(INDEX($J$1:$K$180,MATCH($C$4,$J$1:$J$180,0),2)),(A270+1),"")))</f>
        <v/>
      </c>
      <c r="B276" s="16" t="str">
        <f aca="false">IF($A276="","",IF($C$4="","",B270))</f>
        <v/>
      </c>
      <c r="C276" s="17"/>
      <c r="D276" s="17"/>
      <c r="E276" s="17"/>
      <c r="F276" s="17"/>
      <c r="G276" s="18"/>
      <c r="H276" s="17"/>
    </row>
    <row r="277" customFormat="false" ht="15" hidden="false" customHeight="false" outlineLevel="0" collapsed="false">
      <c r="A277" s="15" t="str">
        <f aca="false">IF(A271="","",IF($C$4="","",IF((A271+1)&lt;=(INDEX($J$1:$K$180,MATCH($C$4,$J$1:$J$180,0),2)),(A271+1),"")))</f>
        <v/>
      </c>
      <c r="B277" s="16" t="str">
        <f aca="false">IF($A277="","",IF($C$4="","",B271))</f>
        <v/>
      </c>
      <c r="C277" s="17"/>
      <c r="D277" s="17"/>
      <c r="E277" s="17"/>
      <c r="F277" s="17"/>
      <c r="G277" s="18"/>
      <c r="H277" s="17"/>
    </row>
    <row r="278" customFormat="false" ht="15" hidden="false" customHeight="false" outlineLevel="0" collapsed="false">
      <c r="A278" s="15" t="str">
        <f aca="false">IF(A272="","",IF($C$4="","",IF((A272+1)&lt;=(INDEX($J$1:$K$180,MATCH($C$4,$J$1:$J$180,0),2)),(A272+1),"")))</f>
        <v/>
      </c>
      <c r="B278" s="16" t="str">
        <f aca="false">IF($A278="","",IF($C$4="","",B272))</f>
        <v/>
      </c>
      <c r="C278" s="17"/>
      <c r="D278" s="17"/>
      <c r="E278" s="17"/>
      <c r="F278" s="17"/>
      <c r="G278" s="18"/>
      <c r="H278" s="17"/>
    </row>
    <row r="279" customFormat="false" ht="15" hidden="false" customHeight="false" outlineLevel="0" collapsed="false">
      <c r="A279" s="15" t="str">
        <f aca="false">IF(A273="","",IF($C$4="","",IF((A273+1)&lt;=(INDEX($J$1:$K$180,MATCH($C$4,$J$1:$J$180,0),2)),(A273+1),"")))</f>
        <v/>
      </c>
      <c r="B279" s="16" t="str">
        <f aca="false">IF($A279="","",IF($C$4="","",B273))</f>
        <v/>
      </c>
      <c r="C279" s="17"/>
      <c r="D279" s="17"/>
      <c r="E279" s="17"/>
      <c r="F279" s="17"/>
      <c r="G279" s="18"/>
      <c r="H279" s="17"/>
    </row>
    <row r="280" customFormat="false" ht="15" hidden="false" customHeight="false" outlineLevel="0" collapsed="false">
      <c r="A280" s="15" t="str">
        <f aca="false">IF(A274="","",IF($C$4="","",IF((A274+1)&lt;=(INDEX($J$1:$K$180,MATCH($C$4,$J$1:$J$180,0),2)),(A274+1),"")))</f>
        <v/>
      </c>
      <c r="B280" s="16" t="str">
        <f aca="false">IF($A280="","",IF($C$4="","",B274))</f>
        <v/>
      </c>
      <c r="C280" s="17"/>
      <c r="D280" s="17"/>
      <c r="E280" s="17"/>
      <c r="F280" s="17"/>
      <c r="G280" s="18"/>
      <c r="H280" s="17"/>
    </row>
    <row r="281" customFormat="false" ht="15" hidden="false" customHeight="false" outlineLevel="0" collapsed="false">
      <c r="A281" s="15" t="str">
        <f aca="false">IF(A275="","",IF($C$4="","",IF((A275+1)&lt;=(INDEX($J$1:$K$180,MATCH($C$4,$J$1:$J$180,0),2)),(A275+1),"")))</f>
        <v/>
      </c>
      <c r="B281" s="16" t="str">
        <f aca="false">IF($A281="","",IF($C$4="","",B275))</f>
        <v/>
      </c>
      <c r="C281" s="17"/>
      <c r="D281" s="17"/>
      <c r="E281" s="17"/>
      <c r="F281" s="17"/>
      <c r="G281" s="18"/>
      <c r="H281" s="17"/>
    </row>
    <row r="282" customFormat="false" ht="15" hidden="false" customHeight="false" outlineLevel="0" collapsed="false">
      <c r="A282" s="15" t="str">
        <f aca="false">IF(A276="","",IF($C$4="","",IF((A276+1)&lt;=(INDEX($J$1:$K$180,MATCH($C$4,$J$1:$J$180,0),2)),(A276+1),"")))</f>
        <v/>
      </c>
      <c r="B282" s="16" t="str">
        <f aca="false">IF($A282="","",IF($C$4="","",B276))</f>
        <v/>
      </c>
      <c r="C282" s="17"/>
      <c r="D282" s="17"/>
      <c r="E282" s="17"/>
      <c r="F282" s="17"/>
      <c r="G282" s="18"/>
      <c r="H282" s="17"/>
    </row>
    <row r="283" customFormat="false" ht="15" hidden="false" customHeight="false" outlineLevel="0" collapsed="false">
      <c r="A283" s="15" t="str">
        <f aca="false">IF(A277="","",IF($C$4="","",IF((A277+1)&lt;=(INDEX($J$1:$K$180,MATCH($C$4,$J$1:$J$180,0),2)),(A277+1),"")))</f>
        <v/>
      </c>
      <c r="B283" s="16" t="str">
        <f aca="false">IF($A283="","",IF($C$4="","",B277))</f>
        <v/>
      </c>
      <c r="C283" s="17"/>
      <c r="D283" s="17"/>
      <c r="E283" s="17"/>
      <c r="F283" s="17"/>
      <c r="G283" s="18"/>
      <c r="H283" s="17"/>
    </row>
    <row r="284" customFormat="false" ht="15" hidden="false" customHeight="false" outlineLevel="0" collapsed="false">
      <c r="A284" s="15" t="str">
        <f aca="false">IF(A278="","",IF($C$4="","",IF((A278+1)&lt;=(INDEX($J$1:$K$180,MATCH($C$4,$J$1:$J$180,0),2)),(A278+1),"")))</f>
        <v/>
      </c>
      <c r="B284" s="16" t="str">
        <f aca="false">IF($A284="","",IF($C$4="","",B278))</f>
        <v/>
      </c>
      <c r="C284" s="17"/>
      <c r="D284" s="17"/>
      <c r="E284" s="17"/>
      <c r="F284" s="17"/>
      <c r="G284" s="18"/>
      <c r="H284" s="17"/>
    </row>
    <row r="285" customFormat="false" ht="15" hidden="false" customHeight="false" outlineLevel="0" collapsed="false">
      <c r="A285" s="15" t="str">
        <f aca="false">IF(A279="","",IF($C$4="","",IF((A279+1)&lt;=(INDEX($J$1:$K$180,MATCH($C$4,$J$1:$J$180,0),2)),(A279+1),"")))</f>
        <v/>
      </c>
      <c r="B285" s="16" t="str">
        <f aca="false">IF($A285="","",IF($C$4="","",B279))</f>
        <v/>
      </c>
      <c r="C285" s="17"/>
      <c r="D285" s="17"/>
      <c r="E285" s="17"/>
      <c r="F285" s="17"/>
      <c r="G285" s="18"/>
      <c r="H285" s="17"/>
    </row>
    <row r="286" customFormat="false" ht="15" hidden="false" customHeight="false" outlineLevel="0" collapsed="false">
      <c r="A286" s="15" t="str">
        <f aca="false">IF(A280="","",IF($C$4="","",IF((A280+1)&lt;=(INDEX($J$1:$K$180,MATCH($C$4,$J$1:$J$180,0),2)),(A280+1),"")))</f>
        <v/>
      </c>
      <c r="B286" s="16" t="str">
        <f aca="false">IF($A286="","",IF($C$4="","",B280))</f>
        <v/>
      </c>
      <c r="C286" s="17"/>
      <c r="D286" s="17"/>
      <c r="E286" s="17"/>
      <c r="F286" s="17"/>
      <c r="G286" s="18"/>
      <c r="H286" s="17"/>
    </row>
    <row r="287" customFormat="false" ht="15" hidden="false" customHeight="false" outlineLevel="0" collapsed="false">
      <c r="A287" s="15" t="str">
        <f aca="false">IF(A281="","",IF($C$4="","",IF((A281+1)&lt;=(INDEX($J$1:$K$180,MATCH($C$4,$J$1:$J$180,0),2)),(A281+1),"")))</f>
        <v/>
      </c>
      <c r="B287" s="16" t="str">
        <f aca="false">IF($A287="","",IF($C$4="","",B281))</f>
        <v/>
      </c>
      <c r="C287" s="17"/>
      <c r="D287" s="17"/>
      <c r="E287" s="17"/>
      <c r="F287" s="17"/>
      <c r="G287" s="18"/>
      <c r="H287" s="17"/>
    </row>
    <row r="288" customFormat="false" ht="15" hidden="false" customHeight="false" outlineLevel="0" collapsed="false">
      <c r="A288" s="15" t="str">
        <f aca="false">IF(A282="","",IF($C$4="","",IF((A282+1)&lt;=(INDEX($J$1:$K$180,MATCH($C$4,$J$1:$J$180,0),2)),(A282+1),"")))</f>
        <v/>
      </c>
      <c r="B288" s="16" t="str">
        <f aca="false">IF($A288="","",IF($C$4="","",B282))</f>
        <v/>
      </c>
      <c r="C288" s="17"/>
      <c r="D288" s="17"/>
      <c r="E288" s="17"/>
      <c r="F288" s="17"/>
      <c r="G288" s="18"/>
      <c r="H288" s="17"/>
    </row>
    <row r="289" customFormat="false" ht="15" hidden="false" customHeight="false" outlineLevel="0" collapsed="false">
      <c r="A289" s="15" t="str">
        <f aca="false">IF(A283="","",IF($C$4="","",IF((A283+1)&lt;=(INDEX($J$1:$K$180,MATCH($C$4,$J$1:$J$180,0),2)),(A283+1),"")))</f>
        <v/>
      </c>
      <c r="B289" s="16" t="str">
        <f aca="false">IF($A289="","",IF($C$4="","",B283))</f>
        <v/>
      </c>
      <c r="C289" s="17"/>
      <c r="D289" s="17"/>
      <c r="E289" s="17"/>
      <c r="F289" s="17"/>
      <c r="G289" s="18"/>
      <c r="H289" s="17"/>
    </row>
    <row r="290" customFormat="false" ht="15" hidden="false" customHeight="false" outlineLevel="0" collapsed="false">
      <c r="A290" s="15" t="str">
        <f aca="false">IF(A284="","",IF($C$4="","",IF((A284+1)&lt;=(INDEX($J$1:$K$180,MATCH($C$4,$J$1:$J$180,0),2)),(A284+1),"")))</f>
        <v/>
      </c>
      <c r="B290" s="16" t="str">
        <f aca="false">IF($A290="","",IF($C$4="","",B284))</f>
        <v/>
      </c>
      <c r="C290" s="17"/>
      <c r="D290" s="17"/>
      <c r="E290" s="17"/>
      <c r="F290" s="17"/>
      <c r="G290" s="18"/>
      <c r="H290" s="17"/>
    </row>
    <row r="291" customFormat="false" ht="15" hidden="false" customHeight="false" outlineLevel="0" collapsed="false">
      <c r="A291" s="15" t="str">
        <f aca="false">IF(A285="","",IF($C$4="","",IF((A285+1)&lt;=(INDEX($J$1:$K$180,MATCH($C$4,$J$1:$J$180,0),2)),(A285+1),"")))</f>
        <v/>
      </c>
      <c r="B291" s="16" t="str">
        <f aca="false">IF($A291="","",IF($C$4="","",B285))</f>
        <v/>
      </c>
      <c r="C291" s="17"/>
      <c r="D291" s="17"/>
      <c r="E291" s="17"/>
      <c r="F291" s="17"/>
      <c r="G291" s="18"/>
      <c r="H291" s="17"/>
    </row>
    <row r="292" customFormat="false" ht="15" hidden="false" customHeight="false" outlineLevel="0" collapsed="false">
      <c r="A292" s="15" t="str">
        <f aca="false">IF(A286="","",IF($C$4="","",IF((A286+1)&lt;=(INDEX($J$1:$K$180,MATCH($C$4,$J$1:$J$180,0),2)),(A286+1),"")))</f>
        <v/>
      </c>
      <c r="B292" s="16" t="str">
        <f aca="false">IF($A292="","",IF($C$4="","",B286))</f>
        <v/>
      </c>
      <c r="C292" s="17"/>
      <c r="D292" s="17"/>
      <c r="E292" s="17"/>
      <c r="F292" s="17"/>
      <c r="G292" s="18"/>
      <c r="H292" s="17"/>
    </row>
    <row r="293" customFormat="false" ht="15" hidden="false" customHeight="false" outlineLevel="0" collapsed="false">
      <c r="A293" s="15" t="str">
        <f aca="false">IF(A287="","",IF($C$4="","",IF((A287+1)&lt;=(INDEX($J$1:$K$180,MATCH($C$4,$J$1:$J$180,0),2)),(A287+1),"")))</f>
        <v/>
      </c>
      <c r="B293" s="16" t="str">
        <f aca="false">IF($A293="","",IF($C$4="","",B287))</f>
        <v/>
      </c>
      <c r="C293" s="17"/>
      <c r="D293" s="17"/>
      <c r="E293" s="17"/>
      <c r="F293" s="17"/>
      <c r="G293" s="18"/>
      <c r="H293" s="17"/>
    </row>
    <row r="294" customFormat="false" ht="15" hidden="false" customHeight="false" outlineLevel="0" collapsed="false">
      <c r="A294" s="15" t="str">
        <f aca="false">IF(A288="","",IF($C$4="","",IF((A288+1)&lt;=(INDEX($J$1:$K$180,MATCH($C$4,$J$1:$J$180,0),2)),(A288+1),"")))</f>
        <v/>
      </c>
      <c r="B294" s="16" t="str">
        <f aca="false">IF($A294="","",IF($C$4="","",B288))</f>
        <v/>
      </c>
      <c r="C294" s="17"/>
      <c r="D294" s="17"/>
      <c r="E294" s="17"/>
      <c r="F294" s="17"/>
      <c r="G294" s="18"/>
      <c r="H294" s="17"/>
    </row>
    <row r="295" customFormat="false" ht="15" hidden="false" customHeight="false" outlineLevel="0" collapsed="false">
      <c r="A295" s="15" t="str">
        <f aca="false">IF(A289="","",IF($C$4="","",IF((A289+1)&lt;=(INDEX($J$1:$K$180,MATCH($C$4,$J$1:$J$180,0),2)),(A289+1),"")))</f>
        <v/>
      </c>
      <c r="B295" s="16" t="str">
        <f aca="false">IF($A295="","",IF($C$4="","",B289))</f>
        <v/>
      </c>
      <c r="C295" s="17"/>
      <c r="D295" s="17"/>
      <c r="E295" s="17"/>
      <c r="F295" s="17"/>
      <c r="G295" s="18"/>
      <c r="H295" s="17"/>
    </row>
    <row r="296" customFormat="false" ht="15" hidden="false" customHeight="false" outlineLevel="0" collapsed="false">
      <c r="A296" s="15" t="str">
        <f aca="false">IF(A290="","",IF($C$4="","",IF((A290+1)&lt;=(INDEX($J$1:$K$180,MATCH($C$4,$J$1:$J$180,0),2)),(A290+1),"")))</f>
        <v/>
      </c>
      <c r="B296" s="16" t="str">
        <f aca="false">IF($A296="","",IF($C$4="","",B290))</f>
        <v/>
      </c>
      <c r="C296" s="17"/>
      <c r="D296" s="17"/>
      <c r="E296" s="17"/>
      <c r="F296" s="17"/>
      <c r="G296" s="18"/>
      <c r="H296" s="17"/>
    </row>
    <row r="297" customFormat="false" ht="15" hidden="false" customHeight="false" outlineLevel="0" collapsed="false">
      <c r="A297" s="15" t="str">
        <f aca="false">IF(A291="","",IF($C$4="","",IF((A291+1)&lt;=(INDEX($J$1:$K$180,MATCH($C$4,$J$1:$J$180,0),2)),(A291+1),"")))</f>
        <v/>
      </c>
      <c r="B297" s="16" t="str">
        <f aca="false">IF($A297="","",IF($C$4="","",B291))</f>
        <v/>
      </c>
      <c r="C297" s="17"/>
      <c r="D297" s="17"/>
      <c r="E297" s="17"/>
      <c r="F297" s="17"/>
      <c r="G297" s="18"/>
      <c r="H297" s="17"/>
    </row>
    <row r="298" customFormat="false" ht="15" hidden="false" customHeight="false" outlineLevel="0" collapsed="false">
      <c r="A298" s="15" t="str">
        <f aca="false">IF(A292="","",IF($C$4="","",IF((A292+1)&lt;=(INDEX($J$1:$K$180,MATCH($C$4,$J$1:$J$180,0),2)),(A292+1),"")))</f>
        <v/>
      </c>
      <c r="B298" s="16" t="str">
        <f aca="false">IF($A298="","",IF($C$4="","",B292))</f>
        <v/>
      </c>
      <c r="C298" s="17"/>
      <c r="D298" s="17"/>
      <c r="E298" s="17"/>
      <c r="F298" s="17"/>
      <c r="G298" s="18"/>
      <c r="H298" s="17"/>
    </row>
    <row r="299" customFormat="false" ht="15" hidden="false" customHeight="false" outlineLevel="0" collapsed="false">
      <c r="A299" s="15" t="str">
        <f aca="false">IF(A293="","",IF($C$4="","",IF((A293+1)&lt;=(INDEX($J$1:$K$180,MATCH($C$4,$J$1:$J$180,0),2)),(A293+1),"")))</f>
        <v/>
      </c>
      <c r="B299" s="16" t="str">
        <f aca="false">IF($A299="","",IF($C$4="","",B293))</f>
        <v/>
      </c>
      <c r="C299" s="17"/>
      <c r="D299" s="17"/>
      <c r="E299" s="17"/>
      <c r="F299" s="17"/>
      <c r="G299" s="18"/>
      <c r="H299" s="17"/>
    </row>
    <row r="300" customFormat="false" ht="15" hidden="false" customHeight="false" outlineLevel="0" collapsed="false">
      <c r="A300" s="15" t="str">
        <f aca="false">IF(A294="","",IF($C$4="","",IF((A294+1)&lt;=(INDEX($J$1:$K$180,MATCH($C$4,$J$1:$J$180,0),2)),(A294+1),"")))</f>
        <v/>
      </c>
      <c r="B300" s="16" t="str">
        <f aca="false">IF($A300="","",IF($C$4="","",B294))</f>
        <v/>
      </c>
      <c r="C300" s="17"/>
      <c r="D300" s="17"/>
      <c r="E300" s="17"/>
      <c r="F300" s="17"/>
      <c r="G300" s="18"/>
      <c r="H300" s="17"/>
    </row>
    <row r="301" customFormat="false" ht="15" hidden="false" customHeight="false" outlineLevel="0" collapsed="false">
      <c r="A301" s="15" t="str">
        <f aca="false">IF(A295="","",IF($C$4="","",IF((A295+1)&lt;=(INDEX($J$1:$K$180,MATCH($C$4,$J$1:$J$180,0),2)),(A295+1),"")))</f>
        <v/>
      </c>
      <c r="B301" s="16" t="str">
        <f aca="false">IF($A301="","",IF($C$4="","",B295))</f>
        <v/>
      </c>
      <c r="C301" s="17"/>
      <c r="D301" s="17"/>
      <c r="E301" s="17"/>
      <c r="F301" s="17"/>
      <c r="G301" s="18"/>
      <c r="H301" s="17"/>
    </row>
    <row r="302" customFormat="false" ht="15" hidden="false" customHeight="false" outlineLevel="0" collapsed="false">
      <c r="A302" s="15" t="str">
        <f aca="false">IF(A296="","",IF($C$4="","",IF((A296+1)&lt;=(INDEX($J$1:$K$180,MATCH($C$4,$J$1:$J$180,0),2)),(A296+1),"")))</f>
        <v/>
      </c>
      <c r="B302" s="16" t="str">
        <f aca="false">IF($A302="","",IF($C$4="","",B296))</f>
        <v/>
      </c>
      <c r="C302" s="17"/>
      <c r="D302" s="17"/>
      <c r="E302" s="17"/>
      <c r="F302" s="17"/>
      <c r="G302" s="18"/>
      <c r="H302" s="17"/>
    </row>
    <row r="303" customFormat="false" ht="15" hidden="false" customHeight="false" outlineLevel="0" collapsed="false">
      <c r="A303" s="15" t="str">
        <f aca="false">IF(A297="","",IF($C$4="","",IF((A297+1)&lt;=(INDEX($J$1:$K$180,MATCH($C$4,$J$1:$J$180,0),2)),(A297+1),"")))</f>
        <v/>
      </c>
      <c r="B303" s="16" t="str">
        <f aca="false">IF($A303="","",IF($C$4="","",B297))</f>
        <v/>
      </c>
      <c r="C303" s="17"/>
      <c r="D303" s="17"/>
      <c r="E303" s="17"/>
      <c r="F303" s="17"/>
      <c r="G303" s="18"/>
      <c r="H303" s="17"/>
    </row>
    <row r="304" customFormat="false" ht="15" hidden="false" customHeight="false" outlineLevel="0" collapsed="false">
      <c r="A304" s="15" t="str">
        <f aca="false">IF(A298="","",IF($C$4="","",IF((A298+1)&lt;=(INDEX($J$1:$K$180,MATCH($C$4,$J$1:$J$180,0),2)),(A298+1),"")))</f>
        <v/>
      </c>
      <c r="B304" s="16" t="str">
        <f aca="false">IF($A304="","",IF($C$4="","",B298))</f>
        <v/>
      </c>
      <c r="C304" s="17"/>
      <c r="D304" s="17"/>
      <c r="E304" s="17"/>
      <c r="F304" s="17"/>
      <c r="G304" s="18"/>
      <c r="H304" s="17"/>
    </row>
    <row r="305" customFormat="false" ht="15" hidden="false" customHeight="false" outlineLevel="0" collapsed="false">
      <c r="A305" s="15" t="str">
        <f aca="false">IF(A299="","",IF($C$4="","",IF((A299+1)&lt;=(INDEX($J$1:$K$180,MATCH($C$4,$J$1:$J$180,0),2)),(A299+1),"")))</f>
        <v/>
      </c>
      <c r="B305" s="16" t="str">
        <f aca="false">IF($A305="","",IF($C$4="","",B299))</f>
        <v/>
      </c>
      <c r="C305" s="17"/>
      <c r="D305" s="17"/>
      <c r="E305" s="17"/>
      <c r="F305" s="17"/>
      <c r="G305" s="18"/>
      <c r="H305" s="17"/>
    </row>
    <row r="306" customFormat="false" ht="15" hidden="false" customHeight="false" outlineLevel="0" collapsed="false">
      <c r="A306" s="15" t="str">
        <f aca="false">IF(A300="","",IF($C$4="","",IF((A300+1)&lt;=(INDEX($J$1:$K$180,MATCH($C$4,$J$1:$J$180,0),2)),(A300+1),"")))</f>
        <v/>
      </c>
      <c r="B306" s="16" t="str">
        <f aca="false">IF($A306="","",IF($C$4="","",B300))</f>
        <v/>
      </c>
      <c r="C306" s="17"/>
      <c r="D306" s="17"/>
      <c r="E306" s="17"/>
      <c r="F306" s="17"/>
      <c r="G306" s="18"/>
      <c r="H306" s="17"/>
    </row>
    <row r="307" customFormat="false" ht="15" hidden="false" customHeight="false" outlineLevel="0" collapsed="false">
      <c r="A307" s="15" t="str">
        <f aca="false">IF(A301="","",IF($C$4="","",IF((A301+1)&lt;=(INDEX($J$1:$K$180,MATCH($C$4,$J$1:$J$180,0),2)),(A301+1),"")))</f>
        <v/>
      </c>
      <c r="B307" s="16" t="str">
        <f aca="false">IF($A307="","",IF($C$4="","",B301))</f>
        <v/>
      </c>
      <c r="C307" s="17"/>
      <c r="D307" s="17"/>
      <c r="E307" s="17"/>
      <c r="F307" s="17"/>
      <c r="G307" s="18"/>
      <c r="H307" s="17"/>
    </row>
    <row r="308" customFormat="false" ht="15" hidden="false" customHeight="false" outlineLevel="0" collapsed="false">
      <c r="A308" s="15" t="str">
        <f aca="false">IF(A302="","",IF($C$4="","",IF((A302+1)&lt;=(INDEX($J$1:$K$180,MATCH($C$4,$J$1:$J$180,0),2)),(A302+1),"")))</f>
        <v/>
      </c>
      <c r="B308" s="16" t="str">
        <f aca="false">IF($A308="","",IF($C$4="","",B302))</f>
        <v/>
      </c>
      <c r="C308" s="17"/>
      <c r="D308" s="17"/>
      <c r="E308" s="17"/>
      <c r="F308" s="17"/>
      <c r="G308" s="18"/>
      <c r="H308" s="17"/>
    </row>
    <row r="309" customFormat="false" ht="15" hidden="false" customHeight="false" outlineLevel="0" collapsed="false">
      <c r="A309" s="15" t="str">
        <f aca="false">IF(A303="","",IF($C$4="","",IF((A303+1)&lt;=(INDEX($J$1:$K$180,MATCH($C$4,$J$1:$J$180,0),2)),(A303+1),"")))</f>
        <v/>
      </c>
      <c r="B309" s="16" t="str">
        <f aca="false">IF($A309="","",IF($C$4="","",B303))</f>
        <v/>
      </c>
      <c r="C309" s="17"/>
      <c r="D309" s="17"/>
      <c r="E309" s="17"/>
      <c r="F309" s="17"/>
      <c r="G309" s="18"/>
      <c r="H309" s="17"/>
    </row>
    <row r="310" customFormat="false" ht="15" hidden="false" customHeight="false" outlineLevel="0" collapsed="false">
      <c r="A310" s="15" t="str">
        <f aca="false">IF(A304="","",IF($C$4="","",IF((A304+1)&lt;=(INDEX($J$1:$K$180,MATCH($C$4,$J$1:$J$180,0),2)),(A304+1),"")))</f>
        <v/>
      </c>
      <c r="B310" s="16" t="str">
        <f aca="false">IF($A310="","",IF($C$4="","",B304))</f>
        <v/>
      </c>
      <c r="C310" s="17"/>
      <c r="D310" s="17"/>
      <c r="E310" s="17"/>
      <c r="F310" s="17"/>
      <c r="G310" s="18"/>
      <c r="H310" s="17"/>
    </row>
    <row r="311" customFormat="false" ht="15" hidden="false" customHeight="false" outlineLevel="0" collapsed="false">
      <c r="A311" s="15" t="str">
        <f aca="false">IF(A305="","",IF($C$4="","",IF((A305+1)&lt;=(INDEX($J$1:$K$180,MATCH($C$4,$J$1:$J$180,0),2)),(A305+1),"")))</f>
        <v/>
      </c>
      <c r="B311" s="16" t="str">
        <f aca="false">IF($A311="","",IF($C$4="","",B305))</f>
        <v/>
      </c>
      <c r="C311" s="17"/>
      <c r="D311" s="17"/>
      <c r="E311" s="17"/>
      <c r="F311" s="17"/>
      <c r="G311" s="18"/>
      <c r="H311" s="17"/>
    </row>
    <row r="312" customFormat="false" ht="15" hidden="false" customHeight="false" outlineLevel="0" collapsed="false">
      <c r="A312" s="15" t="str">
        <f aca="false">IF(A306="","",IF($C$4="","",IF((A306+1)&lt;=(INDEX($J$1:$K$180,MATCH($C$4,$J$1:$J$180,0),2)),(A306+1),"")))</f>
        <v/>
      </c>
      <c r="B312" s="16" t="str">
        <f aca="false">IF($A312="","",IF($C$4="","",B306))</f>
        <v/>
      </c>
      <c r="C312" s="17"/>
      <c r="D312" s="17"/>
      <c r="E312" s="17"/>
      <c r="F312" s="17"/>
      <c r="G312" s="18"/>
      <c r="H312" s="17"/>
    </row>
    <row r="313" customFormat="false" ht="15" hidden="false" customHeight="false" outlineLevel="0" collapsed="false">
      <c r="A313" s="15" t="str">
        <f aca="false">IF(A307="","",IF($C$4="","",IF((A307+1)&lt;=(INDEX($J$1:$K$180,MATCH($C$4,$J$1:$J$180,0),2)),(A307+1),"")))</f>
        <v/>
      </c>
      <c r="B313" s="16" t="str">
        <f aca="false">IF($A313="","",IF($C$4="","",B307))</f>
        <v/>
      </c>
      <c r="C313" s="17"/>
      <c r="D313" s="17"/>
      <c r="E313" s="17"/>
      <c r="F313" s="17"/>
      <c r="G313" s="18"/>
      <c r="H313" s="17"/>
    </row>
    <row r="314" customFormat="false" ht="15" hidden="false" customHeight="false" outlineLevel="0" collapsed="false">
      <c r="A314" s="15" t="str">
        <f aca="false">IF(A308="","",IF($C$4="","",IF((A308+1)&lt;=(INDEX($J$1:$K$180,MATCH($C$4,$J$1:$J$180,0),2)),(A308+1),"")))</f>
        <v/>
      </c>
      <c r="B314" s="16" t="str">
        <f aca="false">IF($A314="","",IF($C$4="","",B308))</f>
        <v/>
      </c>
      <c r="C314" s="17"/>
      <c r="D314" s="17"/>
      <c r="E314" s="17"/>
      <c r="F314" s="17"/>
      <c r="G314" s="18"/>
      <c r="H314" s="17"/>
    </row>
    <row r="315" customFormat="false" ht="15" hidden="false" customHeight="false" outlineLevel="0" collapsed="false">
      <c r="A315" s="15" t="str">
        <f aca="false">IF(A309="","",IF($C$4="","",IF((A309+1)&lt;=(INDEX($J$1:$K$180,MATCH($C$4,$J$1:$J$180,0),2)),(A309+1),"")))</f>
        <v/>
      </c>
      <c r="B315" s="16" t="str">
        <f aca="false">IF($A315="","",IF($C$4="","",B309))</f>
        <v/>
      </c>
      <c r="C315" s="17"/>
      <c r="D315" s="17"/>
      <c r="E315" s="17"/>
      <c r="F315" s="17"/>
      <c r="G315" s="18"/>
      <c r="H315" s="17"/>
    </row>
    <row r="316" customFormat="false" ht="15" hidden="false" customHeight="false" outlineLevel="0" collapsed="false">
      <c r="A316" s="15" t="str">
        <f aca="false">IF(A310="","",IF($C$4="","",IF((A310+1)&lt;=(INDEX($J$1:$K$180,MATCH($C$4,$J$1:$J$180,0),2)),(A310+1),"")))</f>
        <v/>
      </c>
      <c r="B316" s="16" t="str">
        <f aca="false">IF($A316="","",IF($C$4="","",B310))</f>
        <v/>
      </c>
      <c r="C316" s="17"/>
      <c r="D316" s="17"/>
      <c r="E316" s="17"/>
      <c r="F316" s="17"/>
      <c r="G316" s="18"/>
      <c r="H316" s="17"/>
    </row>
    <row r="317" customFormat="false" ht="15" hidden="false" customHeight="false" outlineLevel="0" collapsed="false">
      <c r="A317" s="15" t="str">
        <f aca="false">IF(A311="","",IF($C$4="","",IF((A311+1)&lt;=(INDEX($J$1:$K$180,MATCH($C$4,$J$1:$J$180,0),2)),(A311+1),"")))</f>
        <v/>
      </c>
      <c r="B317" s="16" t="str">
        <f aca="false">IF($A317="","",IF($C$4="","",B311))</f>
        <v/>
      </c>
      <c r="C317" s="17"/>
      <c r="D317" s="17"/>
      <c r="E317" s="17"/>
      <c r="F317" s="17"/>
      <c r="G317" s="18"/>
      <c r="H317" s="17"/>
    </row>
    <row r="318" customFormat="false" ht="15" hidden="false" customHeight="false" outlineLevel="0" collapsed="false">
      <c r="A318" s="15" t="str">
        <f aca="false">IF(A312="","",IF($C$4="","",IF((A312+1)&lt;=(INDEX($J$1:$K$180,MATCH($C$4,$J$1:$J$180,0),2)),(A312+1),"")))</f>
        <v/>
      </c>
      <c r="B318" s="16" t="str">
        <f aca="false">IF($A318="","",IF($C$4="","",B312))</f>
        <v/>
      </c>
      <c r="C318" s="17"/>
      <c r="D318" s="17"/>
      <c r="E318" s="17"/>
      <c r="F318" s="17"/>
      <c r="G318" s="18"/>
      <c r="H318" s="17"/>
    </row>
    <row r="319" customFormat="false" ht="15" hidden="false" customHeight="false" outlineLevel="0" collapsed="false">
      <c r="A319" s="15" t="str">
        <f aca="false">IF(A313="","",IF($C$4="","",IF((A313+1)&lt;=(INDEX($J$1:$K$180,MATCH($C$4,$J$1:$J$180,0),2)),(A313+1),"")))</f>
        <v/>
      </c>
      <c r="B319" s="16" t="str">
        <f aca="false">IF($A319="","",IF($C$4="","",B313))</f>
        <v/>
      </c>
      <c r="C319" s="17"/>
      <c r="D319" s="17"/>
      <c r="E319" s="17"/>
      <c r="F319" s="17"/>
      <c r="G319" s="18"/>
      <c r="H319" s="17"/>
    </row>
    <row r="320" customFormat="false" ht="15" hidden="false" customHeight="false" outlineLevel="0" collapsed="false">
      <c r="A320" s="15" t="str">
        <f aca="false">IF(A314="","",IF($C$4="","",IF((A314+1)&lt;=(INDEX($J$1:$K$180,MATCH($C$4,$J$1:$J$180,0),2)),(A314+1),"")))</f>
        <v/>
      </c>
      <c r="B320" s="16" t="str">
        <f aca="false">IF($A320="","",IF($C$4="","",B314))</f>
        <v/>
      </c>
      <c r="C320" s="17"/>
      <c r="D320" s="17"/>
      <c r="E320" s="17"/>
      <c r="F320" s="17"/>
      <c r="G320" s="18"/>
      <c r="H320" s="17"/>
    </row>
    <row r="321" customFormat="false" ht="15" hidden="false" customHeight="false" outlineLevel="0" collapsed="false">
      <c r="A321" s="15" t="str">
        <f aca="false">IF(A315="","",IF($C$4="","",IF((A315+1)&lt;=(INDEX($J$1:$K$180,MATCH($C$4,$J$1:$J$180,0),2)),(A315+1),"")))</f>
        <v/>
      </c>
      <c r="B321" s="16" t="str">
        <f aca="false">IF($A321="","",IF($C$4="","",B315))</f>
        <v/>
      </c>
      <c r="C321" s="17"/>
      <c r="D321" s="17"/>
      <c r="E321" s="17"/>
      <c r="F321" s="17"/>
      <c r="G321" s="18"/>
      <c r="H321" s="17"/>
    </row>
    <row r="322" customFormat="false" ht="15" hidden="false" customHeight="false" outlineLevel="0" collapsed="false">
      <c r="A322" s="15" t="str">
        <f aca="false">IF(A316="","",IF($C$4="","",IF((A316+1)&lt;=(INDEX($J$1:$K$180,MATCH($C$4,$J$1:$J$180,0),2)),(A316+1),"")))</f>
        <v/>
      </c>
      <c r="B322" s="16" t="str">
        <f aca="false">IF($A322="","",IF($C$4="","",B316))</f>
        <v/>
      </c>
      <c r="C322" s="17"/>
      <c r="D322" s="17"/>
      <c r="E322" s="17"/>
      <c r="F322" s="17"/>
      <c r="G322" s="18"/>
      <c r="H322" s="17"/>
    </row>
    <row r="323" customFormat="false" ht="15" hidden="false" customHeight="false" outlineLevel="0" collapsed="false">
      <c r="A323" s="15" t="str">
        <f aca="false">IF(A317="","",IF($C$4="","",IF((A317+1)&lt;=(INDEX($J$1:$K$180,MATCH($C$4,$J$1:$J$180,0),2)),(A317+1),"")))</f>
        <v/>
      </c>
      <c r="B323" s="16" t="str">
        <f aca="false">IF($A323="","",IF($C$4="","",B317))</f>
        <v/>
      </c>
      <c r="C323" s="17"/>
      <c r="D323" s="17"/>
      <c r="E323" s="17"/>
      <c r="F323" s="17"/>
      <c r="G323" s="18"/>
      <c r="H323" s="17"/>
    </row>
    <row r="324" customFormat="false" ht="15" hidden="false" customHeight="false" outlineLevel="0" collapsed="false">
      <c r="A324" s="15" t="str">
        <f aca="false">IF(A318="","",IF($C$4="","",IF((A318+1)&lt;=(INDEX($J$1:$K$180,MATCH($C$4,$J$1:$J$180,0),2)),(A318+1),"")))</f>
        <v/>
      </c>
      <c r="B324" s="16" t="str">
        <f aca="false">IF($A324="","",IF($C$4="","",B318))</f>
        <v/>
      </c>
      <c r="C324" s="17"/>
      <c r="D324" s="17"/>
      <c r="E324" s="17"/>
      <c r="F324" s="17"/>
      <c r="G324" s="18"/>
      <c r="H324" s="17"/>
    </row>
    <row r="325" customFormat="false" ht="15" hidden="false" customHeight="false" outlineLevel="0" collapsed="false">
      <c r="A325" s="15" t="str">
        <f aca="false">IF(A319="","",IF($C$4="","",IF((A319+1)&lt;=(INDEX($J$1:$K$180,MATCH($C$4,$J$1:$J$180,0),2)),(A319+1),"")))</f>
        <v/>
      </c>
      <c r="B325" s="16" t="str">
        <f aca="false">IF($A325="","",IF($C$4="","",B319))</f>
        <v/>
      </c>
      <c r="C325" s="17"/>
      <c r="D325" s="17"/>
      <c r="E325" s="17"/>
      <c r="F325" s="17"/>
      <c r="G325" s="18"/>
      <c r="H325" s="17"/>
    </row>
    <row r="326" customFormat="false" ht="15" hidden="false" customHeight="false" outlineLevel="0" collapsed="false">
      <c r="A326" s="15" t="str">
        <f aca="false">IF(A320="","",IF($C$4="","",IF((A320+1)&lt;=(INDEX($J$1:$K$180,MATCH($C$4,$J$1:$J$180,0),2)),(A320+1),"")))</f>
        <v/>
      </c>
      <c r="B326" s="16" t="str">
        <f aca="false">IF($A326="","",IF($C$4="","",B320))</f>
        <v/>
      </c>
      <c r="C326" s="17"/>
      <c r="D326" s="17"/>
      <c r="E326" s="17"/>
      <c r="F326" s="17"/>
      <c r="G326" s="18"/>
      <c r="H326" s="17"/>
    </row>
    <row r="327" customFormat="false" ht="15" hidden="false" customHeight="false" outlineLevel="0" collapsed="false">
      <c r="A327" s="15" t="str">
        <f aca="false">IF(A321="","",IF($C$4="","",IF((A321+1)&lt;=(INDEX($J$1:$K$180,MATCH($C$4,$J$1:$J$180,0),2)),(A321+1),"")))</f>
        <v/>
      </c>
      <c r="B327" s="16" t="str">
        <f aca="false">IF($A327="","",IF($C$4="","",B321))</f>
        <v/>
      </c>
      <c r="C327" s="17"/>
      <c r="D327" s="17"/>
      <c r="E327" s="17"/>
      <c r="F327" s="17"/>
      <c r="G327" s="18"/>
      <c r="H327" s="17"/>
    </row>
    <row r="328" customFormat="false" ht="15" hidden="false" customHeight="false" outlineLevel="0" collapsed="false">
      <c r="A328" s="15" t="str">
        <f aca="false">IF(A322="","",IF($C$4="","",IF((A322+1)&lt;=(INDEX($J$1:$K$180,MATCH($C$4,$J$1:$J$180,0),2)),(A322+1),"")))</f>
        <v/>
      </c>
      <c r="B328" s="16" t="str">
        <f aca="false">IF($A328="","",IF($C$4="","",B322))</f>
        <v/>
      </c>
      <c r="C328" s="17"/>
      <c r="D328" s="17"/>
      <c r="E328" s="17"/>
      <c r="F328" s="17"/>
      <c r="G328" s="18"/>
      <c r="H328" s="17"/>
    </row>
    <row r="329" customFormat="false" ht="15" hidden="false" customHeight="false" outlineLevel="0" collapsed="false">
      <c r="A329" s="15" t="str">
        <f aca="false">IF(A323="","",IF($C$4="","",IF((A323+1)&lt;=(INDEX($J$1:$K$180,MATCH($C$4,$J$1:$J$180,0),2)),(A323+1),"")))</f>
        <v/>
      </c>
      <c r="B329" s="16" t="str">
        <f aca="false">IF($A329="","",IF($C$4="","",B323))</f>
        <v/>
      </c>
      <c r="C329" s="17"/>
      <c r="D329" s="17"/>
      <c r="E329" s="17"/>
      <c r="F329" s="17"/>
      <c r="G329" s="18"/>
      <c r="H329" s="17"/>
    </row>
    <row r="330" customFormat="false" ht="15" hidden="false" customHeight="false" outlineLevel="0" collapsed="false">
      <c r="A330" s="15" t="str">
        <f aca="false">IF(A324="","",IF($C$4="","",IF((A324+1)&lt;=(INDEX($J$1:$K$180,MATCH($C$4,$J$1:$J$180,0),2)),(A324+1),"")))</f>
        <v/>
      </c>
      <c r="B330" s="16" t="str">
        <f aca="false">IF($A330="","",IF($C$4="","",B324))</f>
        <v/>
      </c>
      <c r="C330" s="17"/>
      <c r="D330" s="17"/>
      <c r="E330" s="17"/>
      <c r="F330" s="17"/>
      <c r="G330" s="18"/>
      <c r="H330" s="17"/>
    </row>
    <row r="331" customFormat="false" ht="15" hidden="false" customHeight="false" outlineLevel="0" collapsed="false">
      <c r="A331" s="15" t="str">
        <f aca="false">IF(A325="","",IF($C$4="","",IF((A325+1)&lt;=(INDEX($J$1:$K$180,MATCH($C$4,$J$1:$J$180,0),2)),(A325+1),"")))</f>
        <v/>
      </c>
      <c r="B331" s="16" t="str">
        <f aca="false">IF($A331="","",IF($C$4="","",B325))</f>
        <v/>
      </c>
      <c r="C331" s="17"/>
      <c r="D331" s="17"/>
      <c r="E331" s="17"/>
      <c r="F331" s="17"/>
      <c r="G331" s="18"/>
      <c r="H331" s="17"/>
    </row>
    <row r="332" customFormat="false" ht="15" hidden="false" customHeight="false" outlineLevel="0" collapsed="false">
      <c r="A332" s="15" t="str">
        <f aca="false">IF(A326="","",IF($C$4="","",IF((A326+1)&lt;=(INDEX($J$1:$K$180,MATCH($C$4,$J$1:$J$180,0),2)),(A326+1),"")))</f>
        <v/>
      </c>
      <c r="B332" s="16" t="str">
        <f aca="false">IF($A332="","",IF($C$4="","",B326))</f>
        <v/>
      </c>
      <c r="C332" s="17"/>
      <c r="D332" s="17"/>
      <c r="E332" s="17"/>
      <c r="F332" s="17"/>
      <c r="G332" s="18"/>
      <c r="H332" s="17"/>
    </row>
    <row r="333" customFormat="false" ht="15" hidden="false" customHeight="false" outlineLevel="0" collapsed="false">
      <c r="A333" s="15" t="str">
        <f aca="false">IF(A327="","",IF($C$4="","",IF((A327+1)&lt;=(INDEX($J$1:$K$180,MATCH($C$4,$J$1:$J$180,0),2)),(A327+1),"")))</f>
        <v/>
      </c>
      <c r="B333" s="16" t="str">
        <f aca="false">IF($A333="","",IF($C$4="","",B327))</f>
        <v/>
      </c>
      <c r="C333" s="17"/>
      <c r="D333" s="17"/>
      <c r="E333" s="17"/>
      <c r="F333" s="17"/>
      <c r="G333" s="18"/>
      <c r="H333" s="17"/>
    </row>
    <row r="334" customFormat="false" ht="15" hidden="false" customHeight="false" outlineLevel="0" collapsed="false">
      <c r="A334" s="15" t="str">
        <f aca="false">IF(A328="","",IF($C$4="","",IF((A328+1)&lt;=(INDEX($J$1:$K$180,MATCH($C$4,$J$1:$J$180,0),2)),(A328+1),"")))</f>
        <v/>
      </c>
      <c r="B334" s="16" t="str">
        <f aca="false">IF($A334="","",IF($C$4="","",B328))</f>
        <v/>
      </c>
      <c r="C334" s="17"/>
      <c r="D334" s="17"/>
      <c r="E334" s="17"/>
      <c r="F334" s="17"/>
      <c r="G334" s="18"/>
      <c r="H334" s="17"/>
    </row>
    <row r="335" customFormat="false" ht="15" hidden="false" customHeight="false" outlineLevel="0" collapsed="false">
      <c r="A335" s="15" t="str">
        <f aca="false">IF(A329="","",IF($C$4="","",IF((A329+1)&lt;=(INDEX($J$1:$K$180,MATCH($C$4,$J$1:$J$180,0),2)),(A329+1),"")))</f>
        <v/>
      </c>
      <c r="B335" s="16" t="str">
        <f aca="false">IF($A335="","",IF($C$4="","",B329))</f>
        <v/>
      </c>
      <c r="C335" s="17"/>
      <c r="D335" s="17"/>
      <c r="E335" s="17"/>
      <c r="F335" s="17"/>
      <c r="G335" s="18"/>
      <c r="H335" s="17"/>
    </row>
    <row r="336" customFormat="false" ht="15" hidden="false" customHeight="false" outlineLevel="0" collapsed="false">
      <c r="A336" s="15" t="str">
        <f aca="false">IF(A330="","",IF($C$4="","",IF((A330+1)&lt;=(INDEX($J$1:$K$180,MATCH($C$4,$J$1:$J$180,0),2)),(A330+1),"")))</f>
        <v/>
      </c>
      <c r="B336" s="16" t="str">
        <f aca="false">IF($A336="","",IF($C$4="","",B330))</f>
        <v/>
      </c>
      <c r="C336" s="17"/>
      <c r="D336" s="17"/>
      <c r="E336" s="17"/>
      <c r="F336" s="17"/>
      <c r="G336" s="18"/>
      <c r="H336" s="17"/>
    </row>
    <row r="337" customFormat="false" ht="15" hidden="false" customHeight="false" outlineLevel="0" collapsed="false">
      <c r="A337" s="15" t="str">
        <f aca="false">IF(A331="","",IF($C$4="","",IF((A331+1)&lt;=(INDEX($J$1:$K$180,MATCH($C$4,$J$1:$J$180,0),2)),(A331+1),"")))</f>
        <v/>
      </c>
      <c r="B337" s="16" t="str">
        <f aca="false">IF($A337="","",IF($C$4="","",B331))</f>
        <v/>
      </c>
      <c r="C337" s="17"/>
      <c r="D337" s="17"/>
      <c r="E337" s="17"/>
      <c r="F337" s="17"/>
      <c r="G337" s="18"/>
      <c r="H337" s="17"/>
    </row>
    <row r="338" customFormat="false" ht="15" hidden="false" customHeight="false" outlineLevel="0" collapsed="false">
      <c r="A338" s="15" t="str">
        <f aca="false">IF(A332="","",IF($C$4="","",IF((A332+1)&lt;=(INDEX($J$1:$K$180,MATCH($C$4,$J$1:$J$180,0),2)),(A332+1),"")))</f>
        <v/>
      </c>
      <c r="B338" s="16" t="str">
        <f aca="false">IF($A338="","",IF($C$4="","",B332))</f>
        <v/>
      </c>
      <c r="C338" s="17"/>
      <c r="D338" s="17"/>
      <c r="E338" s="17"/>
      <c r="F338" s="17"/>
      <c r="G338" s="18"/>
      <c r="H338" s="17"/>
    </row>
    <row r="339" customFormat="false" ht="15" hidden="false" customHeight="false" outlineLevel="0" collapsed="false">
      <c r="A339" s="15" t="str">
        <f aca="false">IF(A333="","",IF($C$4="","",IF((A333+1)&lt;=(INDEX($J$1:$K$180,MATCH($C$4,$J$1:$J$180,0),2)),(A333+1),"")))</f>
        <v/>
      </c>
      <c r="B339" s="16" t="str">
        <f aca="false">IF($A339="","",IF($C$4="","",B333))</f>
        <v/>
      </c>
      <c r="C339" s="17"/>
      <c r="D339" s="17"/>
      <c r="E339" s="17"/>
      <c r="F339" s="17"/>
      <c r="G339" s="18"/>
      <c r="H339" s="17"/>
    </row>
    <row r="340" customFormat="false" ht="15" hidden="false" customHeight="false" outlineLevel="0" collapsed="false">
      <c r="A340" s="15" t="str">
        <f aca="false">IF(A334="","",IF($C$4="","",IF((A334+1)&lt;=(INDEX($J$1:$K$180,MATCH($C$4,$J$1:$J$180,0),2)),(A334+1),"")))</f>
        <v/>
      </c>
      <c r="B340" s="16" t="str">
        <f aca="false">IF($A340="","",IF($C$4="","",B334))</f>
        <v/>
      </c>
      <c r="C340" s="17"/>
      <c r="D340" s="17"/>
      <c r="E340" s="17"/>
      <c r="F340" s="17"/>
      <c r="G340" s="18"/>
      <c r="H340" s="17"/>
    </row>
    <row r="341" customFormat="false" ht="15" hidden="false" customHeight="false" outlineLevel="0" collapsed="false">
      <c r="A341" s="15" t="str">
        <f aca="false">IF(A335="","",IF($C$4="","",IF((A335+1)&lt;=(INDEX($J$1:$K$180,MATCH($C$4,$J$1:$J$180,0),2)),(A335+1),"")))</f>
        <v/>
      </c>
      <c r="B341" s="16" t="str">
        <f aca="false">IF($A341="","",IF($C$4="","",B335))</f>
        <v/>
      </c>
      <c r="C341" s="17"/>
      <c r="D341" s="17"/>
      <c r="E341" s="17"/>
      <c r="F341" s="17"/>
      <c r="G341" s="18"/>
      <c r="H341" s="17"/>
    </row>
    <row r="342" customFormat="false" ht="15" hidden="false" customHeight="false" outlineLevel="0" collapsed="false">
      <c r="A342" s="15" t="str">
        <f aca="false">IF(A336="","",IF($C$4="","",IF((A336+1)&lt;=(INDEX($J$1:$K$180,MATCH($C$4,$J$1:$J$180,0),2)),(A336+1),"")))</f>
        <v/>
      </c>
      <c r="B342" s="16" t="str">
        <f aca="false">IF($A342="","",IF($C$4="","",B336))</f>
        <v/>
      </c>
      <c r="C342" s="17"/>
      <c r="D342" s="17"/>
      <c r="E342" s="17"/>
      <c r="F342" s="17"/>
      <c r="G342" s="18"/>
      <c r="H342" s="17"/>
    </row>
    <row r="343" customFormat="false" ht="15" hidden="false" customHeight="false" outlineLevel="0" collapsed="false">
      <c r="A343" s="15" t="str">
        <f aca="false">IF(A337="","",IF($C$4="","",IF((A337+1)&lt;=(INDEX($J$1:$K$180,MATCH($C$4,$J$1:$J$180,0),2)),(A337+1),"")))</f>
        <v/>
      </c>
      <c r="B343" s="16" t="str">
        <f aca="false">IF($A343="","",IF($C$4="","",B337))</f>
        <v/>
      </c>
      <c r="C343" s="17"/>
      <c r="D343" s="17"/>
      <c r="E343" s="17"/>
      <c r="F343" s="17"/>
      <c r="G343" s="18"/>
      <c r="H343" s="17"/>
    </row>
    <row r="344" customFormat="false" ht="15" hidden="false" customHeight="false" outlineLevel="0" collapsed="false">
      <c r="A344" s="15" t="str">
        <f aca="false">IF(A338="","",IF($C$4="","",IF((A338+1)&lt;=(INDEX($J$1:$K$180,MATCH($C$4,$J$1:$J$180,0),2)),(A338+1),"")))</f>
        <v/>
      </c>
      <c r="B344" s="16" t="str">
        <f aca="false">IF($A344="","",IF($C$4="","",B338))</f>
        <v/>
      </c>
      <c r="C344" s="17"/>
      <c r="D344" s="17"/>
      <c r="E344" s="17"/>
      <c r="F344" s="17"/>
      <c r="G344" s="18"/>
      <c r="H344" s="17"/>
    </row>
    <row r="345" customFormat="false" ht="15" hidden="false" customHeight="false" outlineLevel="0" collapsed="false">
      <c r="A345" s="15" t="str">
        <f aca="false">IF(A339="","",IF($C$4="","",IF((A339+1)&lt;=(INDEX($J$1:$K$180,MATCH($C$4,$J$1:$J$180,0),2)),(A339+1),"")))</f>
        <v/>
      </c>
      <c r="B345" s="16" t="str">
        <f aca="false">IF($A345="","",IF($C$4="","",B339))</f>
        <v/>
      </c>
      <c r="C345" s="17"/>
      <c r="D345" s="17"/>
      <c r="E345" s="17"/>
      <c r="F345" s="17"/>
      <c r="G345" s="18"/>
      <c r="H345" s="17"/>
    </row>
    <row r="346" customFormat="false" ht="15" hidden="false" customHeight="false" outlineLevel="0" collapsed="false">
      <c r="A346" s="15" t="str">
        <f aca="false">IF(A340="","",IF($C$4="","",IF((A340+1)&lt;=(INDEX($J$1:$K$180,MATCH($C$4,$J$1:$J$180,0),2)),(A340+1),"")))</f>
        <v/>
      </c>
      <c r="B346" s="16" t="str">
        <f aca="false">IF($A346="","",IF($C$4="","",B340))</f>
        <v/>
      </c>
      <c r="C346" s="17"/>
      <c r="D346" s="17"/>
      <c r="E346" s="17"/>
      <c r="F346" s="17"/>
      <c r="G346" s="18"/>
      <c r="H346" s="17"/>
    </row>
    <row r="347" customFormat="false" ht="15" hidden="false" customHeight="false" outlineLevel="0" collapsed="false">
      <c r="A347" s="15" t="str">
        <f aca="false">IF(A341="","",IF($C$4="","",IF((A341+1)&lt;=(INDEX($J$1:$K$180,MATCH($C$4,$J$1:$J$180,0),2)),(A341+1),"")))</f>
        <v/>
      </c>
      <c r="B347" s="16" t="str">
        <f aca="false">IF($A347="","",IF($C$4="","",B341))</f>
        <v/>
      </c>
      <c r="C347" s="17"/>
      <c r="D347" s="17"/>
      <c r="E347" s="17"/>
      <c r="F347" s="17"/>
      <c r="G347" s="18"/>
      <c r="H347" s="17"/>
    </row>
    <row r="348" customFormat="false" ht="15" hidden="false" customHeight="false" outlineLevel="0" collapsed="false">
      <c r="A348" s="15" t="str">
        <f aca="false">IF(A342="","",IF($C$4="","",IF((A342+1)&lt;=(INDEX($J$1:$K$180,MATCH($C$4,$J$1:$J$180,0),2)),(A342+1),"")))</f>
        <v/>
      </c>
      <c r="B348" s="16" t="str">
        <f aca="false">IF($A348="","",IF($C$4="","",B342))</f>
        <v/>
      </c>
      <c r="C348" s="17"/>
      <c r="D348" s="17"/>
      <c r="E348" s="17"/>
      <c r="F348" s="17"/>
      <c r="G348" s="18"/>
      <c r="H348" s="17"/>
    </row>
    <row r="349" customFormat="false" ht="15" hidden="false" customHeight="false" outlineLevel="0" collapsed="false">
      <c r="A349" s="15" t="str">
        <f aca="false">IF(A343="","",IF($C$4="","",IF((A343+1)&lt;=(INDEX($J$1:$K$180,MATCH($C$4,$J$1:$J$180,0),2)),(A343+1),"")))</f>
        <v/>
      </c>
      <c r="B349" s="16" t="str">
        <f aca="false">IF($A349="","",IF($C$4="","",B343))</f>
        <v/>
      </c>
      <c r="C349" s="17"/>
      <c r="D349" s="17"/>
      <c r="E349" s="17"/>
      <c r="F349" s="17"/>
      <c r="G349" s="18"/>
      <c r="H349" s="17"/>
    </row>
    <row r="350" customFormat="false" ht="15" hidden="false" customHeight="false" outlineLevel="0" collapsed="false">
      <c r="A350" s="15" t="str">
        <f aca="false">IF(A344="","",IF($C$4="","",IF((A344+1)&lt;=(INDEX($J$1:$K$180,MATCH($C$4,$J$1:$J$180,0),2)),(A344+1),"")))</f>
        <v/>
      </c>
      <c r="B350" s="16" t="str">
        <f aca="false">IF($A350="","",IF($C$4="","",B344))</f>
        <v/>
      </c>
      <c r="C350" s="17"/>
      <c r="D350" s="17"/>
      <c r="E350" s="17"/>
      <c r="F350" s="17"/>
      <c r="G350" s="18"/>
      <c r="H350" s="17"/>
    </row>
    <row r="351" customFormat="false" ht="15" hidden="false" customHeight="false" outlineLevel="0" collapsed="false">
      <c r="A351" s="15" t="str">
        <f aca="false">IF(A345="","",IF($C$4="","",IF((A345+1)&lt;=(INDEX($J$1:$K$180,MATCH($C$4,$J$1:$J$180,0),2)),(A345+1),"")))</f>
        <v/>
      </c>
      <c r="B351" s="16" t="str">
        <f aca="false">IF($A351="","",IF($C$4="","",B345))</f>
        <v/>
      </c>
      <c r="C351" s="17"/>
      <c r="D351" s="17"/>
      <c r="E351" s="17"/>
      <c r="F351" s="17"/>
      <c r="G351" s="18"/>
      <c r="H351" s="17"/>
    </row>
    <row r="352" customFormat="false" ht="15" hidden="false" customHeight="false" outlineLevel="0" collapsed="false">
      <c r="A352" s="15" t="str">
        <f aca="false">IF(A346="","",IF($C$4="","",IF((A346+1)&lt;=(INDEX($J$1:$K$180,MATCH($C$4,$J$1:$J$180,0),2)),(A346+1),"")))</f>
        <v/>
      </c>
      <c r="B352" s="16" t="str">
        <f aca="false">IF($A352="","",IF($C$4="","",B346))</f>
        <v/>
      </c>
      <c r="C352" s="17"/>
      <c r="D352" s="17"/>
      <c r="E352" s="17"/>
      <c r="F352" s="17"/>
      <c r="G352" s="18"/>
      <c r="H352" s="17"/>
    </row>
    <row r="353" customFormat="false" ht="15" hidden="false" customHeight="false" outlineLevel="0" collapsed="false">
      <c r="A353" s="15" t="str">
        <f aca="false">IF(A347="","",IF($C$4="","",IF((A347+1)&lt;=(INDEX($J$1:$K$180,MATCH($C$4,$J$1:$J$180,0),2)),(A347+1),"")))</f>
        <v/>
      </c>
      <c r="B353" s="16" t="str">
        <f aca="false">IF($A353="","",IF($C$4="","",B347))</f>
        <v/>
      </c>
      <c r="C353" s="17"/>
      <c r="D353" s="17"/>
      <c r="E353" s="17"/>
      <c r="F353" s="17"/>
      <c r="G353" s="18"/>
      <c r="H353" s="17"/>
    </row>
    <row r="354" customFormat="false" ht="15" hidden="false" customHeight="false" outlineLevel="0" collapsed="false">
      <c r="A354" s="15" t="str">
        <f aca="false">IF(A348="","",IF($C$4="","",IF((A348+1)&lt;=(INDEX($J$1:$K$180,MATCH($C$4,$J$1:$J$180,0),2)),(A348+1),"")))</f>
        <v/>
      </c>
      <c r="B354" s="16" t="str">
        <f aca="false">IF($A354="","",IF($C$4="","",B348))</f>
        <v/>
      </c>
      <c r="C354" s="17"/>
      <c r="D354" s="17"/>
      <c r="E354" s="17"/>
      <c r="F354" s="17"/>
      <c r="G354" s="18"/>
      <c r="H354" s="17"/>
    </row>
    <row r="355" customFormat="false" ht="15" hidden="false" customHeight="false" outlineLevel="0" collapsed="false">
      <c r="A355" s="15" t="str">
        <f aca="false">IF(A349="","",IF($C$4="","",IF((A349+1)&lt;=(INDEX($J$1:$K$180,MATCH($C$4,$J$1:$J$180,0),2)),(A349+1),"")))</f>
        <v/>
      </c>
      <c r="B355" s="16" t="str">
        <f aca="false">IF($A355="","",IF($C$4="","",B349))</f>
        <v/>
      </c>
      <c r="C355" s="17"/>
      <c r="D355" s="17"/>
      <c r="E355" s="17"/>
      <c r="F355" s="17"/>
      <c r="G355" s="18"/>
      <c r="H355" s="17"/>
    </row>
    <row r="356" customFormat="false" ht="15" hidden="false" customHeight="false" outlineLevel="0" collapsed="false">
      <c r="A356" s="15" t="str">
        <f aca="false">IF(A350="","",IF($C$4="","",IF((A350+1)&lt;=(INDEX($J$1:$K$180,MATCH($C$4,$J$1:$J$180,0),2)),(A350+1),"")))</f>
        <v/>
      </c>
      <c r="B356" s="16" t="str">
        <f aca="false">IF($A356="","",IF($C$4="","",B350))</f>
        <v/>
      </c>
      <c r="C356" s="17"/>
      <c r="D356" s="17"/>
      <c r="E356" s="17"/>
      <c r="F356" s="17"/>
      <c r="G356" s="18"/>
      <c r="H356" s="17"/>
    </row>
    <row r="357" customFormat="false" ht="15" hidden="false" customHeight="false" outlineLevel="0" collapsed="false">
      <c r="A357" s="15" t="str">
        <f aca="false">IF(A351="","",IF($C$4="","",IF((A351+1)&lt;=(INDEX($J$1:$K$180,MATCH($C$4,$J$1:$J$180,0),2)),(A351+1),"")))</f>
        <v/>
      </c>
      <c r="B357" s="16" t="str">
        <f aca="false">IF($A357="","",IF($C$4="","",B351))</f>
        <v/>
      </c>
      <c r="C357" s="17"/>
      <c r="D357" s="17"/>
      <c r="E357" s="17"/>
      <c r="F357" s="17"/>
      <c r="G357" s="18"/>
      <c r="H357" s="17"/>
    </row>
    <row r="358" customFormat="false" ht="15" hidden="false" customHeight="false" outlineLevel="0" collapsed="false">
      <c r="A358" s="15" t="str">
        <f aca="false">IF(A352="","",IF($C$4="","",IF((A352+1)&lt;=(INDEX($J$1:$K$180,MATCH($C$4,$J$1:$J$180,0),2)),(A352+1),"")))</f>
        <v/>
      </c>
      <c r="B358" s="16" t="str">
        <f aca="false">IF($A358="","",IF($C$4="","",B352))</f>
        <v/>
      </c>
      <c r="C358" s="17"/>
      <c r="D358" s="17"/>
      <c r="E358" s="17"/>
      <c r="F358" s="17"/>
      <c r="G358" s="18"/>
      <c r="H358" s="17"/>
    </row>
    <row r="359" customFormat="false" ht="15" hidden="false" customHeight="false" outlineLevel="0" collapsed="false">
      <c r="A359" s="15" t="str">
        <f aca="false">IF(A353="","",IF($C$4="","",IF((A353+1)&lt;=(INDEX($J$1:$K$180,MATCH($C$4,$J$1:$J$180,0),2)),(A353+1),"")))</f>
        <v/>
      </c>
      <c r="B359" s="16" t="str">
        <f aca="false">IF($A359="","",IF($C$4="","",B353))</f>
        <v/>
      </c>
      <c r="C359" s="17"/>
      <c r="D359" s="17"/>
      <c r="E359" s="17"/>
      <c r="F359" s="17"/>
      <c r="G359" s="18"/>
      <c r="H359" s="17"/>
    </row>
    <row r="360" customFormat="false" ht="15" hidden="false" customHeight="false" outlineLevel="0" collapsed="false">
      <c r="A360" s="15" t="str">
        <f aca="false">IF(A354="","",IF($C$4="","",IF((A354+1)&lt;=(INDEX($J$1:$K$180,MATCH($C$4,$J$1:$J$180,0),2)),(A354+1),"")))</f>
        <v/>
      </c>
      <c r="B360" s="16" t="str">
        <f aca="false">IF($A360="","",IF($C$4="","",B354))</f>
        <v/>
      </c>
      <c r="C360" s="17"/>
      <c r="D360" s="17"/>
      <c r="E360" s="17"/>
      <c r="F360" s="17"/>
      <c r="G360" s="18"/>
      <c r="H360" s="17"/>
    </row>
    <row r="361" customFormat="false" ht="15" hidden="false" customHeight="false" outlineLevel="0" collapsed="false">
      <c r="A361" s="15" t="str">
        <f aca="false">IF(A355="","",IF($C$4="","",IF((A355+1)&lt;=(INDEX($J$1:$K$180,MATCH($C$4,$J$1:$J$180,0),2)),(A355+1),"")))</f>
        <v/>
      </c>
      <c r="B361" s="16" t="str">
        <f aca="false">IF($A361="","",IF($C$4="","",B355))</f>
        <v/>
      </c>
      <c r="C361" s="17"/>
      <c r="D361" s="17"/>
      <c r="E361" s="17"/>
      <c r="F361" s="17"/>
      <c r="G361" s="18"/>
      <c r="H361" s="17"/>
    </row>
    <row r="362" customFormat="false" ht="15" hidden="false" customHeight="false" outlineLevel="0" collapsed="false">
      <c r="A362" s="15" t="str">
        <f aca="false">IF(A356="","",IF($C$4="","",IF((A356+1)&lt;=(INDEX($J$1:$K$180,MATCH($C$4,$J$1:$J$180,0),2)),(A356+1),"")))</f>
        <v/>
      </c>
      <c r="B362" s="16" t="str">
        <f aca="false">IF($A362="","",IF($C$4="","",B356))</f>
        <v/>
      </c>
      <c r="C362" s="17"/>
      <c r="D362" s="17"/>
      <c r="E362" s="17"/>
      <c r="F362" s="17"/>
      <c r="G362" s="18"/>
      <c r="H362" s="17"/>
    </row>
    <row r="363" customFormat="false" ht="15" hidden="false" customHeight="false" outlineLevel="0" collapsed="false">
      <c r="A363" s="15" t="str">
        <f aca="false">IF(A357="","",IF($C$4="","",IF((A357+1)&lt;=(INDEX($J$1:$K$180,MATCH($C$4,$J$1:$J$180,0),2)),(A357+1),"")))</f>
        <v/>
      </c>
      <c r="B363" s="16" t="str">
        <f aca="false">IF($A363="","",IF($C$4="","",B357))</f>
        <v/>
      </c>
      <c r="C363" s="17"/>
      <c r="D363" s="17"/>
      <c r="E363" s="17"/>
      <c r="F363" s="17"/>
      <c r="G363" s="18"/>
      <c r="H363" s="17"/>
    </row>
    <row r="364" customFormat="false" ht="15" hidden="false" customHeight="false" outlineLevel="0" collapsed="false">
      <c r="A364" s="15" t="str">
        <f aca="false">IF(A358="","",IF($C$4="","",IF((A358+1)&lt;=(INDEX($J$1:$K$180,MATCH($C$4,$J$1:$J$180,0),2)),(A358+1),"")))</f>
        <v/>
      </c>
      <c r="B364" s="16" t="str">
        <f aca="false">IF($A364="","",IF($C$4="","",B358))</f>
        <v/>
      </c>
      <c r="C364" s="17"/>
      <c r="D364" s="17"/>
      <c r="E364" s="17"/>
      <c r="F364" s="17"/>
      <c r="G364" s="18"/>
      <c r="H364" s="17"/>
    </row>
    <row r="365" customFormat="false" ht="15" hidden="false" customHeight="false" outlineLevel="0" collapsed="false">
      <c r="A365" s="15" t="str">
        <f aca="false">IF(A359="","",IF($C$4="","",IF((A359+1)&lt;=(INDEX($J$1:$K$180,MATCH($C$4,$J$1:$J$180,0),2)),(A359+1),"")))</f>
        <v/>
      </c>
      <c r="B365" s="16" t="str">
        <f aca="false">IF($A365="","",IF($C$4="","",B359))</f>
        <v/>
      </c>
      <c r="C365" s="17"/>
      <c r="D365" s="17"/>
      <c r="E365" s="17"/>
      <c r="F365" s="17"/>
      <c r="G365" s="18"/>
      <c r="H365" s="17"/>
    </row>
    <row r="366" customFormat="false" ht="15" hidden="false" customHeight="false" outlineLevel="0" collapsed="false">
      <c r="A366" s="15" t="str">
        <f aca="false">IF(A360="","",IF($C$4="","",IF((A360+1)&lt;=(INDEX($J$1:$K$180,MATCH($C$4,$J$1:$J$180,0),2)),(A360+1),"")))</f>
        <v/>
      </c>
      <c r="B366" s="16" t="str">
        <f aca="false">IF($A366="","",IF($C$4="","",B360))</f>
        <v/>
      </c>
      <c r="C366" s="17"/>
      <c r="D366" s="17"/>
      <c r="E366" s="17"/>
      <c r="F366" s="17"/>
      <c r="G366" s="18"/>
      <c r="H366" s="17"/>
    </row>
    <row r="367" customFormat="false" ht="15" hidden="false" customHeight="false" outlineLevel="0" collapsed="false">
      <c r="A367" s="15" t="str">
        <f aca="false">IF(A361="","",IF($C$4="","",IF((A361+1)&lt;=(INDEX($J$1:$K$180,MATCH($C$4,$J$1:$J$180,0),2)),(A361+1),"")))</f>
        <v/>
      </c>
      <c r="B367" s="16" t="str">
        <f aca="false">IF($A367="","",IF($C$4="","",B361))</f>
        <v/>
      </c>
      <c r="C367" s="17"/>
      <c r="D367" s="17"/>
      <c r="E367" s="17"/>
      <c r="F367" s="17"/>
      <c r="G367" s="18"/>
      <c r="H367" s="17"/>
    </row>
    <row r="368" customFormat="false" ht="15" hidden="false" customHeight="false" outlineLevel="0" collapsed="false">
      <c r="A368" s="15" t="str">
        <f aca="false">IF(A362="","",IF($C$4="","",IF((A362+1)&lt;=(INDEX($J$1:$K$180,MATCH($C$4,$J$1:$J$180,0),2)),(A362+1),"")))</f>
        <v/>
      </c>
      <c r="B368" s="16" t="str">
        <f aca="false">IF($A368="","",IF($C$4="","",B362))</f>
        <v/>
      </c>
      <c r="C368" s="17"/>
      <c r="D368" s="17"/>
      <c r="E368" s="17"/>
      <c r="F368" s="17"/>
      <c r="G368" s="18"/>
      <c r="H368" s="17"/>
    </row>
    <row r="369" customFormat="false" ht="15" hidden="false" customHeight="false" outlineLevel="0" collapsed="false">
      <c r="A369" s="15" t="str">
        <f aca="false">IF(A363="","",IF($C$4="","",IF((A363+1)&lt;=(INDEX($J$1:$K$180,MATCH($C$4,$J$1:$J$180,0),2)),(A363+1),"")))</f>
        <v/>
      </c>
      <c r="B369" s="16" t="str">
        <f aca="false">IF($A369="","",IF($C$4="","",B363))</f>
        <v/>
      </c>
      <c r="C369" s="17"/>
      <c r="D369" s="17"/>
      <c r="E369" s="17"/>
      <c r="F369" s="17"/>
      <c r="G369" s="18"/>
      <c r="H369" s="17"/>
    </row>
    <row r="370" customFormat="false" ht="15" hidden="false" customHeight="false" outlineLevel="0" collapsed="false">
      <c r="A370" s="15" t="str">
        <f aca="false">IF(A364="","",IF($C$4="","",IF((A364+1)&lt;=(INDEX($J$1:$K$180,MATCH($C$4,$J$1:$J$180,0),2)),(A364+1),"")))</f>
        <v/>
      </c>
      <c r="B370" s="16" t="str">
        <f aca="false">IF($A370="","",IF($C$4="","",B364))</f>
        <v/>
      </c>
      <c r="C370" s="17"/>
      <c r="D370" s="17"/>
      <c r="E370" s="17"/>
      <c r="F370" s="17"/>
      <c r="G370" s="18"/>
      <c r="H370" s="17"/>
    </row>
    <row r="371" customFormat="false" ht="15" hidden="false" customHeight="false" outlineLevel="0" collapsed="false">
      <c r="A371" s="15" t="str">
        <f aca="false">IF(A365="","",IF($C$4="","",IF((A365+1)&lt;=(INDEX($J$1:$K$180,MATCH($C$4,$J$1:$J$180,0),2)),(A365+1),"")))</f>
        <v/>
      </c>
      <c r="B371" s="16" t="str">
        <f aca="false">IF($A371="","",IF($C$4="","",B365))</f>
        <v/>
      </c>
      <c r="C371" s="17"/>
      <c r="D371" s="17"/>
      <c r="E371" s="17"/>
      <c r="F371" s="17"/>
      <c r="G371" s="18"/>
      <c r="H371" s="17"/>
    </row>
    <row r="372" customFormat="false" ht="15" hidden="false" customHeight="false" outlineLevel="0" collapsed="false">
      <c r="A372" s="15" t="str">
        <f aca="false">IF(A366="","",IF($C$4="","",IF((A366+1)&lt;=(INDEX($J$1:$K$180,MATCH($C$4,$J$1:$J$180,0),2)),(A366+1),"")))</f>
        <v/>
      </c>
      <c r="B372" s="16" t="str">
        <f aca="false">IF($A372="","",IF($C$4="","",B366))</f>
        <v/>
      </c>
      <c r="C372" s="17"/>
      <c r="D372" s="17"/>
      <c r="E372" s="17"/>
      <c r="F372" s="17"/>
      <c r="G372" s="18"/>
      <c r="H372" s="17"/>
    </row>
    <row r="373" customFormat="false" ht="15" hidden="false" customHeight="false" outlineLevel="0" collapsed="false">
      <c r="A373" s="15" t="str">
        <f aca="false">IF(A367="","",IF($C$4="","",IF((A367+1)&lt;=(INDEX($J$1:$K$180,MATCH($C$4,$J$1:$J$180,0),2)),(A367+1),"")))</f>
        <v/>
      </c>
      <c r="B373" s="16" t="str">
        <f aca="false">IF($A373="","",IF($C$4="","",B367))</f>
        <v/>
      </c>
      <c r="C373" s="17"/>
      <c r="D373" s="17"/>
      <c r="E373" s="17"/>
      <c r="F373" s="17"/>
      <c r="G373" s="18"/>
      <c r="H373" s="17"/>
    </row>
    <row r="374" customFormat="false" ht="15" hidden="false" customHeight="false" outlineLevel="0" collapsed="false">
      <c r="A374" s="15" t="str">
        <f aca="false">IF(A368="","",IF($C$4="","",IF((A368+1)&lt;=(INDEX($J$1:$K$180,MATCH($C$4,$J$1:$J$180,0),2)),(A368+1),"")))</f>
        <v/>
      </c>
      <c r="B374" s="16" t="str">
        <f aca="false">IF($A374="","",IF($C$4="","",B368))</f>
        <v/>
      </c>
      <c r="C374" s="17"/>
      <c r="D374" s="17"/>
      <c r="E374" s="17"/>
      <c r="F374" s="17"/>
      <c r="G374" s="18"/>
      <c r="H374" s="17"/>
    </row>
    <row r="375" customFormat="false" ht="15" hidden="false" customHeight="false" outlineLevel="0" collapsed="false">
      <c r="A375" s="15" t="str">
        <f aca="false">IF(A369="","",IF($C$4="","",IF((A369+1)&lt;=(INDEX($J$1:$K$180,MATCH($C$4,$J$1:$J$180,0),2)),(A369+1),"")))</f>
        <v/>
      </c>
      <c r="B375" s="16" t="str">
        <f aca="false">IF($A375="","",IF($C$4="","",B369))</f>
        <v/>
      </c>
      <c r="C375" s="17"/>
      <c r="D375" s="17"/>
      <c r="E375" s="17"/>
      <c r="F375" s="17"/>
      <c r="G375" s="18"/>
      <c r="H375" s="17"/>
    </row>
    <row r="376" customFormat="false" ht="15" hidden="false" customHeight="false" outlineLevel="0" collapsed="false">
      <c r="A376" s="15" t="str">
        <f aca="false">IF(A370="","",IF($C$4="","",IF((A370+1)&lt;=(INDEX($J$1:$K$180,MATCH($C$4,$J$1:$J$180,0),2)),(A370+1),"")))</f>
        <v/>
      </c>
      <c r="B376" s="16" t="str">
        <f aca="false">IF($A376="","",IF($C$4="","",B370))</f>
        <v/>
      </c>
      <c r="C376" s="17"/>
      <c r="D376" s="17"/>
      <c r="E376" s="17"/>
      <c r="F376" s="17"/>
      <c r="G376" s="18"/>
      <c r="H376" s="17"/>
    </row>
    <row r="377" customFormat="false" ht="15" hidden="false" customHeight="false" outlineLevel="0" collapsed="false">
      <c r="A377" s="15" t="str">
        <f aca="false">IF(A371="","",IF($C$4="","",IF((A371+1)&lt;=(INDEX($J$1:$K$180,MATCH($C$4,$J$1:$J$180,0),2)),(A371+1),"")))</f>
        <v/>
      </c>
      <c r="B377" s="16" t="str">
        <f aca="false">IF($A377="","",IF($C$4="","",B371))</f>
        <v/>
      </c>
      <c r="C377" s="17"/>
      <c r="D377" s="17"/>
      <c r="E377" s="17"/>
      <c r="F377" s="17"/>
      <c r="G377" s="18"/>
      <c r="H377" s="17"/>
    </row>
    <row r="378" customFormat="false" ht="15" hidden="false" customHeight="false" outlineLevel="0" collapsed="false">
      <c r="A378" s="15" t="str">
        <f aca="false">IF(A372="","",IF($C$4="","",IF((A372+1)&lt;=(INDEX($J$1:$K$180,MATCH($C$4,$J$1:$J$180,0),2)),(A372+1),"")))</f>
        <v/>
      </c>
      <c r="B378" s="16" t="str">
        <f aca="false">IF($A378="","",IF($C$4="","",B372))</f>
        <v/>
      </c>
      <c r="C378" s="17"/>
      <c r="D378" s="17"/>
      <c r="E378" s="17"/>
      <c r="F378" s="17"/>
      <c r="G378" s="18"/>
      <c r="H378" s="17"/>
    </row>
    <row r="379" customFormat="false" ht="15" hidden="false" customHeight="false" outlineLevel="0" collapsed="false">
      <c r="A379" s="15" t="str">
        <f aca="false">IF(A373="","",IF($C$4="","",IF((A373+1)&lt;=(INDEX($J$1:$K$180,MATCH($C$4,$J$1:$J$180,0),2)),(A373+1),"")))</f>
        <v/>
      </c>
      <c r="B379" s="16" t="str">
        <f aca="false">IF($A379="","",IF($C$4="","",B373))</f>
        <v/>
      </c>
      <c r="C379" s="17"/>
      <c r="D379" s="17"/>
      <c r="E379" s="17"/>
      <c r="F379" s="17"/>
      <c r="G379" s="18"/>
      <c r="H379" s="17"/>
    </row>
    <row r="380" customFormat="false" ht="15" hidden="false" customHeight="false" outlineLevel="0" collapsed="false">
      <c r="A380" s="15" t="str">
        <f aca="false">IF(A374="","",IF($C$4="","",IF((A374+1)&lt;=(INDEX($J$1:$K$180,MATCH($C$4,$J$1:$J$180,0),2)),(A374+1),"")))</f>
        <v/>
      </c>
      <c r="B380" s="16" t="str">
        <f aca="false">IF($A380="","",IF($C$4="","",B374))</f>
        <v/>
      </c>
      <c r="C380" s="17"/>
      <c r="D380" s="17"/>
      <c r="E380" s="17"/>
      <c r="F380" s="17"/>
      <c r="G380" s="18"/>
      <c r="H380" s="17"/>
    </row>
    <row r="381" customFormat="false" ht="15" hidden="false" customHeight="false" outlineLevel="0" collapsed="false">
      <c r="A381" s="15" t="str">
        <f aca="false">IF(A375="","",IF($C$4="","",IF((A375+1)&lt;=(INDEX($J$1:$K$180,MATCH($C$4,$J$1:$J$180,0),2)),(A375+1),"")))</f>
        <v/>
      </c>
      <c r="B381" s="16" t="str">
        <f aca="false">IF($A381="","",IF($C$4="","",B375))</f>
        <v/>
      </c>
      <c r="C381" s="17"/>
      <c r="D381" s="17"/>
      <c r="E381" s="17"/>
      <c r="F381" s="17"/>
      <c r="G381" s="18"/>
      <c r="H381" s="17"/>
    </row>
    <row r="382" customFormat="false" ht="15" hidden="false" customHeight="false" outlineLevel="0" collapsed="false">
      <c r="A382" s="15" t="str">
        <f aca="false">IF(A376="","",IF($C$4="","",IF((A376+1)&lt;=(INDEX($J$1:$K$180,MATCH($C$4,$J$1:$J$180,0),2)),(A376+1),"")))</f>
        <v/>
      </c>
      <c r="B382" s="16" t="str">
        <f aca="false">IF($A382="","",IF($C$4="","",B376))</f>
        <v/>
      </c>
      <c r="C382" s="17"/>
      <c r="D382" s="17"/>
      <c r="E382" s="17"/>
      <c r="F382" s="17"/>
      <c r="G382" s="18"/>
      <c r="H382" s="17"/>
    </row>
    <row r="383" customFormat="false" ht="15" hidden="false" customHeight="false" outlineLevel="0" collapsed="false">
      <c r="A383" s="15" t="str">
        <f aca="false">IF(A377="","",IF($C$4="","",IF((A377+1)&lt;=(INDEX($J$1:$K$180,MATCH($C$4,$J$1:$J$180,0),2)),(A377+1),"")))</f>
        <v/>
      </c>
      <c r="B383" s="16" t="str">
        <f aca="false">IF($A383="","",IF($C$4="","",B377))</f>
        <v/>
      </c>
      <c r="C383" s="17"/>
      <c r="D383" s="17"/>
      <c r="E383" s="17"/>
      <c r="F383" s="17"/>
      <c r="G383" s="18"/>
      <c r="H383" s="17"/>
    </row>
    <row r="384" customFormat="false" ht="15" hidden="false" customHeight="false" outlineLevel="0" collapsed="false">
      <c r="A384" s="15" t="str">
        <f aca="false">IF(A378="","",IF($C$4="","",IF((A378+1)&lt;=(INDEX($J$1:$K$180,MATCH($C$4,$J$1:$J$180,0),2)),(A378+1),"")))</f>
        <v/>
      </c>
      <c r="B384" s="16" t="str">
        <f aca="false">IF($A384="","",IF($C$4="","",B378))</f>
        <v/>
      </c>
      <c r="C384" s="17"/>
      <c r="D384" s="17"/>
      <c r="E384" s="17"/>
      <c r="F384" s="17"/>
      <c r="G384" s="18"/>
      <c r="H384" s="17"/>
    </row>
    <row r="385" customFormat="false" ht="15" hidden="false" customHeight="false" outlineLevel="0" collapsed="false">
      <c r="A385" s="15" t="str">
        <f aca="false">IF(A379="","",IF($C$4="","",IF((A379+1)&lt;=(INDEX($J$1:$K$180,MATCH($C$4,$J$1:$J$180,0),2)),(A379+1),"")))</f>
        <v/>
      </c>
      <c r="B385" s="16" t="str">
        <f aca="false">IF($A385="","",IF($C$4="","",B379))</f>
        <v/>
      </c>
      <c r="C385" s="17"/>
      <c r="D385" s="17"/>
      <c r="E385" s="17"/>
      <c r="F385" s="17"/>
      <c r="G385" s="18"/>
      <c r="H385" s="17"/>
    </row>
    <row r="386" customFormat="false" ht="15" hidden="false" customHeight="false" outlineLevel="0" collapsed="false">
      <c r="A386" s="15" t="str">
        <f aca="false">IF(A380="","",IF($C$4="","",IF((A380+1)&lt;=(INDEX($J$1:$K$180,MATCH($C$4,$J$1:$J$180,0),2)),(A380+1),"")))</f>
        <v/>
      </c>
      <c r="B386" s="16" t="str">
        <f aca="false">IF($A386="","",IF($C$4="","",B380))</f>
        <v/>
      </c>
      <c r="C386" s="17"/>
      <c r="D386" s="17"/>
      <c r="E386" s="17"/>
      <c r="F386" s="17"/>
      <c r="G386" s="18"/>
      <c r="H386" s="17"/>
    </row>
    <row r="387" customFormat="false" ht="15" hidden="false" customHeight="false" outlineLevel="0" collapsed="false">
      <c r="A387" s="15" t="str">
        <f aca="false">IF(A381="","",IF($C$4="","",IF((A381+1)&lt;=(INDEX($J$1:$K$180,MATCH($C$4,$J$1:$J$180,0),2)),(A381+1),"")))</f>
        <v/>
      </c>
      <c r="B387" s="16" t="str">
        <f aca="false">IF($A387="","",IF($C$4="","",B381))</f>
        <v/>
      </c>
      <c r="C387" s="17"/>
      <c r="D387" s="17"/>
      <c r="E387" s="17"/>
      <c r="F387" s="17"/>
      <c r="G387" s="18"/>
      <c r="H387" s="17"/>
    </row>
    <row r="388" customFormat="false" ht="15" hidden="false" customHeight="false" outlineLevel="0" collapsed="false">
      <c r="A388" s="15" t="str">
        <f aca="false">IF(A382="","",IF($C$4="","",IF((A382+1)&lt;=(INDEX($J$1:$K$180,MATCH($C$4,$J$1:$J$180,0),2)),(A382+1),"")))</f>
        <v/>
      </c>
      <c r="B388" s="16" t="str">
        <f aca="false">IF($A388="","",IF($C$4="","",B382))</f>
        <v/>
      </c>
      <c r="C388" s="17"/>
      <c r="D388" s="17"/>
      <c r="E388" s="17"/>
      <c r="F388" s="17"/>
      <c r="G388" s="18"/>
      <c r="H388" s="17"/>
    </row>
    <row r="389" customFormat="false" ht="15" hidden="false" customHeight="false" outlineLevel="0" collapsed="false">
      <c r="A389" s="15" t="str">
        <f aca="false">IF(A383="","",IF($C$4="","",IF((A383+1)&lt;=(INDEX($J$1:$K$180,MATCH($C$4,$J$1:$J$180,0),2)),(A383+1),"")))</f>
        <v/>
      </c>
      <c r="B389" s="16" t="str">
        <f aca="false">IF($A389="","",IF($C$4="","",B383))</f>
        <v/>
      </c>
      <c r="C389" s="17"/>
      <c r="D389" s="17"/>
      <c r="E389" s="17"/>
      <c r="F389" s="17"/>
      <c r="G389" s="18"/>
      <c r="H389" s="17"/>
    </row>
    <row r="390" customFormat="false" ht="15" hidden="false" customHeight="false" outlineLevel="0" collapsed="false">
      <c r="A390" s="15" t="str">
        <f aca="false">IF(A384="","",IF($C$4="","",IF((A384+1)&lt;=(INDEX($J$1:$K$180,MATCH($C$4,$J$1:$J$180,0),2)),(A384+1),"")))</f>
        <v/>
      </c>
      <c r="B390" s="16" t="str">
        <f aca="false">IF($A390="","",IF($C$4="","",B384))</f>
        <v/>
      </c>
      <c r="C390" s="17"/>
      <c r="D390" s="17"/>
      <c r="E390" s="17"/>
      <c r="F390" s="17"/>
      <c r="G390" s="18"/>
      <c r="H390" s="17"/>
    </row>
    <row r="391" customFormat="false" ht="15" hidden="false" customHeight="false" outlineLevel="0" collapsed="false">
      <c r="A391" s="15" t="str">
        <f aca="false">IF(A385="","",IF($C$4="","",IF((A385+1)&lt;=(INDEX($J$1:$K$180,MATCH($C$4,$J$1:$J$180,0),2)),(A385+1),"")))</f>
        <v/>
      </c>
      <c r="B391" s="16" t="str">
        <f aca="false">IF($A391="","",IF($C$4="","",B385))</f>
        <v/>
      </c>
      <c r="C391" s="17"/>
      <c r="D391" s="17"/>
      <c r="E391" s="17"/>
      <c r="F391" s="17"/>
      <c r="G391" s="18"/>
      <c r="H391" s="17"/>
    </row>
    <row r="392" customFormat="false" ht="15" hidden="false" customHeight="false" outlineLevel="0" collapsed="false">
      <c r="A392" s="15" t="str">
        <f aca="false">IF(A386="","",IF($C$4="","",IF((A386+1)&lt;=(INDEX($J$1:$K$180,MATCH($C$4,$J$1:$J$180,0),2)),(A386+1),"")))</f>
        <v/>
      </c>
      <c r="B392" s="16" t="str">
        <f aca="false">IF($A392="","",IF($C$4="","",B386))</f>
        <v/>
      </c>
      <c r="C392" s="17"/>
      <c r="D392" s="17"/>
      <c r="E392" s="17"/>
      <c r="F392" s="17"/>
      <c r="G392" s="18"/>
      <c r="H392" s="17"/>
    </row>
    <row r="393" customFormat="false" ht="15" hidden="false" customHeight="false" outlineLevel="0" collapsed="false">
      <c r="A393" s="15" t="str">
        <f aca="false">IF(A387="","",IF($C$4="","",IF((A387+1)&lt;=(INDEX($J$1:$K$180,MATCH($C$4,$J$1:$J$180,0),2)),(A387+1),"")))</f>
        <v/>
      </c>
      <c r="B393" s="16" t="str">
        <f aca="false">IF($A393="","",IF($C$4="","",B387))</f>
        <v/>
      </c>
      <c r="C393" s="17"/>
      <c r="D393" s="17"/>
      <c r="E393" s="17"/>
      <c r="F393" s="17"/>
      <c r="G393" s="18"/>
      <c r="H393" s="17"/>
    </row>
    <row r="394" customFormat="false" ht="15" hidden="false" customHeight="false" outlineLevel="0" collapsed="false">
      <c r="A394" s="15" t="str">
        <f aca="false">IF(A388="","",IF($C$4="","",IF((A388+1)&lt;=(INDEX($J$1:$K$180,MATCH($C$4,$J$1:$J$180,0),2)),(A388+1),"")))</f>
        <v/>
      </c>
      <c r="B394" s="16" t="str">
        <f aca="false">IF($A394="","",IF($C$4="","",B388))</f>
        <v/>
      </c>
      <c r="C394" s="17"/>
      <c r="D394" s="17"/>
      <c r="E394" s="17"/>
      <c r="F394" s="17"/>
      <c r="G394" s="18"/>
      <c r="H394" s="17"/>
    </row>
    <row r="395" customFormat="false" ht="15" hidden="false" customHeight="false" outlineLevel="0" collapsed="false">
      <c r="A395" s="15" t="str">
        <f aca="false">IF(A389="","",IF($C$4="","",IF((A389+1)&lt;=(INDEX($J$1:$K$180,MATCH($C$4,$J$1:$J$180,0),2)),(A389+1),"")))</f>
        <v/>
      </c>
      <c r="B395" s="16" t="str">
        <f aca="false">IF($A395="","",IF($C$4="","",B389))</f>
        <v/>
      </c>
      <c r="C395" s="17"/>
      <c r="D395" s="17"/>
      <c r="E395" s="17"/>
      <c r="F395" s="17"/>
      <c r="G395" s="18"/>
      <c r="H395" s="17"/>
    </row>
    <row r="396" customFormat="false" ht="15" hidden="false" customHeight="false" outlineLevel="0" collapsed="false">
      <c r="A396" s="15" t="str">
        <f aca="false">IF(A390="","",IF($C$4="","",IF((A390+1)&lt;=(INDEX($J$1:$K$180,MATCH($C$4,$J$1:$J$180,0),2)),(A390+1),"")))</f>
        <v/>
      </c>
      <c r="B396" s="16" t="str">
        <f aca="false">IF($A396="","",IF($C$4="","",B390))</f>
        <v/>
      </c>
      <c r="C396" s="17"/>
      <c r="D396" s="17"/>
      <c r="E396" s="17"/>
      <c r="F396" s="17"/>
      <c r="G396" s="18"/>
      <c r="H396" s="17"/>
    </row>
    <row r="397" customFormat="false" ht="15" hidden="false" customHeight="false" outlineLevel="0" collapsed="false">
      <c r="A397" s="15" t="str">
        <f aca="false">IF(A391="","",IF($C$4="","",IF((A391+1)&lt;=(INDEX($J$1:$K$180,MATCH($C$4,$J$1:$J$180,0),2)),(A391+1),"")))</f>
        <v/>
      </c>
      <c r="B397" s="16" t="str">
        <f aca="false">IF($A397="","",IF($C$4="","",B391))</f>
        <v/>
      </c>
      <c r="C397" s="17"/>
      <c r="D397" s="17"/>
      <c r="E397" s="17"/>
      <c r="F397" s="17"/>
      <c r="G397" s="18"/>
      <c r="H397" s="17"/>
    </row>
    <row r="398" customFormat="false" ht="15" hidden="false" customHeight="false" outlineLevel="0" collapsed="false">
      <c r="A398" s="15" t="str">
        <f aca="false">IF(A392="","",IF($C$4="","",IF((A392+1)&lt;=(INDEX($J$1:$K$180,MATCH($C$4,$J$1:$J$180,0),2)),(A392+1),"")))</f>
        <v/>
      </c>
      <c r="B398" s="16" t="str">
        <f aca="false">IF($A398="","",IF($C$4="","",B392))</f>
        <v/>
      </c>
      <c r="C398" s="17"/>
      <c r="D398" s="17"/>
      <c r="E398" s="17"/>
      <c r="F398" s="17"/>
      <c r="G398" s="18"/>
      <c r="H398" s="17"/>
    </row>
    <row r="399" customFormat="false" ht="15" hidden="false" customHeight="false" outlineLevel="0" collapsed="false">
      <c r="A399" s="15" t="str">
        <f aca="false">IF(A393="","",IF($C$4="","",IF((A393+1)&lt;=(INDEX($J$1:$K$180,MATCH($C$4,$J$1:$J$180,0),2)),(A393+1),"")))</f>
        <v/>
      </c>
      <c r="B399" s="16" t="str">
        <f aca="false">IF($A399="","",IF($C$4="","",B393))</f>
        <v/>
      </c>
      <c r="C399" s="17"/>
      <c r="D399" s="17"/>
      <c r="E399" s="17"/>
      <c r="F399" s="17"/>
      <c r="G399" s="18"/>
      <c r="H399" s="17"/>
    </row>
    <row r="400" customFormat="false" ht="15" hidden="false" customHeight="false" outlineLevel="0" collapsed="false">
      <c r="A400" s="15" t="str">
        <f aca="false">IF(A394="","",IF($C$4="","",IF((A394+1)&lt;=(INDEX($J$1:$K$180,MATCH($C$4,$J$1:$J$180,0),2)),(A394+1),"")))</f>
        <v/>
      </c>
      <c r="B400" s="16" t="str">
        <f aca="false">IF($A400="","",IF($C$4="","",B394))</f>
        <v/>
      </c>
      <c r="C400" s="17"/>
      <c r="D400" s="17"/>
      <c r="E400" s="17"/>
      <c r="F400" s="17"/>
      <c r="G400" s="18"/>
      <c r="H400" s="17"/>
    </row>
    <row r="401" customFormat="false" ht="15" hidden="false" customHeight="false" outlineLevel="0" collapsed="false">
      <c r="A401" s="15" t="str">
        <f aca="false">IF(A395="","",IF($C$4="","",IF((A395+1)&lt;=(INDEX($J$1:$K$180,MATCH($C$4,$J$1:$J$180,0),2)),(A395+1),"")))</f>
        <v/>
      </c>
      <c r="B401" s="16" t="str">
        <f aca="false">IF($A401="","",IF($C$4="","",B395))</f>
        <v/>
      </c>
      <c r="C401" s="17"/>
      <c r="D401" s="17"/>
      <c r="E401" s="17"/>
      <c r="F401" s="17"/>
      <c r="G401" s="18"/>
      <c r="H401" s="17"/>
    </row>
    <row r="402" customFormat="false" ht="15" hidden="false" customHeight="false" outlineLevel="0" collapsed="false">
      <c r="A402" s="15" t="str">
        <f aca="false">IF(A396="","",IF($C$4="","",IF((A396+1)&lt;=(INDEX($J$1:$K$180,MATCH($C$4,$J$1:$J$180,0),2)),(A396+1),"")))</f>
        <v/>
      </c>
      <c r="B402" s="16" t="str">
        <f aca="false">IF($A402="","",IF($C$4="","",B396))</f>
        <v/>
      </c>
      <c r="C402" s="17"/>
      <c r="D402" s="17"/>
      <c r="E402" s="17"/>
      <c r="F402" s="17"/>
      <c r="G402" s="18"/>
      <c r="H402" s="17"/>
    </row>
    <row r="403" customFormat="false" ht="15" hidden="false" customHeight="false" outlineLevel="0" collapsed="false">
      <c r="A403" s="15" t="str">
        <f aca="false">IF(A397="","",IF($C$4="","",IF((A397+1)&lt;=(INDEX($J$1:$K$180,MATCH($C$4,$J$1:$J$180,0),2)),(A397+1),"")))</f>
        <v/>
      </c>
      <c r="B403" s="16" t="str">
        <f aca="false">IF($A403="","",IF($C$4="","",B397))</f>
        <v/>
      </c>
      <c r="C403" s="17"/>
      <c r="D403" s="17"/>
      <c r="E403" s="17"/>
      <c r="F403" s="17"/>
      <c r="G403" s="18"/>
      <c r="H403" s="17"/>
    </row>
    <row r="404" customFormat="false" ht="15" hidden="false" customHeight="false" outlineLevel="0" collapsed="false">
      <c r="A404" s="15" t="str">
        <f aca="false">IF(A398="","",IF($C$4="","",IF((A398+1)&lt;=(INDEX($J$1:$K$180,MATCH($C$4,$J$1:$J$180,0),2)),(A398+1),"")))</f>
        <v/>
      </c>
      <c r="B404" s="16" t="str">
        <f aca="false">IF($A404="","",IF($C$4="","",B398))</f>
        <v/>
      </c>
      <c r="C404" s="17"/>
      <c r="D404" s="17"/>
      <c r="E404" s="17"/>
      <c r="F404" s="17"/>
      <c r="G404" s="18"/>
      <c r="H404" s="17"/>
    </row>
    <row r="405" customFormat="false" ht="15" hidden="false" customHeight="false" outlineLevel="0" collapsed="false">
      <c r="A405" s="15" t="str">
        <f aca="false">IF(A399="","",IF($C$4="","",IF((A399+1)&lt;=(INDEX($J$1:$K$180,MATCH($C$4,$J$1:$J$180,0),2)),(A399+1),"")))</f>
        <v/>
      </c>
      <c r="B405" s="16" t="str">
        <f aca="false">IF($A405="","",IF($C$4="","",B399))</f>
        <v/>
      </c>
      <c r="C405" s="17"/>
      <c r="D405" s="17"/>
      <c r="E405" s="17"/>
      <c r="F405" s="17"/>
      <c r="G405" s="18"/>
      <c r="H405" s="17"/>
    </row>
    <row r="406" customFormat="false" ht="15" hidden="false" customHeight="false" outlineLevel="0" collapsed="false">
      <c r="A406" s="15" t="str">
        <f aca="false">IF(A400="","",IF($C$4="","",IF((A400+1)&lt;=(INDEX($J$1:$K$180,MATCH($C$4,$J$1:$J$180,0),2)),(A400+1),"")))</f>
        <v/>
      </c>
      <c r="B406" s="16" t="str">
        <f aca="false">IF($A406="","",IF($C$4="","",B400))</f>
        <v/>
      </c>
      <c r="C406" s="17"/>
      <c r="D406" s="17"/>
      <c r="E406" s="17"/>
      <c r="F406" s="17"/>
      <c r="G406" s="18"/>
      <c r="H406" s="17"/>
    </row>
    <row r="407" customFormat="false" ht="15" hidden="false" customHeight="false" outlineLevel="0" collapsed="false">
      <c r="A407" s="15" t="str">
        <f aca="false">IF(A401="","",IF($C$4="","",IF((A401+1)&lt;=(INDEX($J$1:$K$180,MATCH($C$4,$J$1:$J$180,0),2)),(A401+1),"")))</f>
        <v/>
      </c>
      <c r="B407" s="16" t="str">
        <f aca="false">IF($A407="","",IF($C$4="","",B401))</f>
        <v/>
      </c>
      <c r="C407" s="17"/>
      <c r="D407" s="17"/>
      <c r="E407" s="17"/>
      <c r="F407" s="17"/>
      <c r="G407" s="18"/>
      <c r="H407" s="17"/>
    </row>
    <row r="408" customFormat="false" ht="15" hidden="false" customHeight="false" outlineLevel="0" collapsed="false">
      <c r="A408" s="15" t="str">
        <f aca="false">IF(A402="","",IF($C$4="","",IF((A402+1)&lt;=(INDEX($J$1:$K$180,MATCH($C$4,$J$1:$J$180,0),2)),(A402+1),"")))</f>
        <v/>
      </c>
      <c r="B408" s="16" t="str">
        <f aca="false">IF($A408="","",IF($C$4="","",B402))</f>
        <v/>
      </c>
      <c r="C408" s="17"/>
      <c r="D408" s="17"/>
      <c r="E408" s="17"/>
      <c r="F408" s="17"/>
      <c r="G408" s="18"/>
      <c r="H408" s="17"/>
    </row>
    <row r="409" customFormat="false" ht="15" hidden="false" customHeight="false" outlineLevel="0" collapsed="false">
      <c r="A409" s="15" t="str">
        <f aca="false">IF(A403="","",IF($C$4="","",IF((A403+1)&lt;=(INDEX($J$1:$K$180,MATCH($C$4,$J$1:$J$180,0),2)),(A403+1),"")))</f>
        <v/>
      </c>
      <c r="B409" s="16" t="str">
        <f aca="false">IF($A409="","",IF($C$4="","",B403))</f>
        <v/>
      </c>
      <c r="C409" s="17"/>
      <c r="D409" s="17"/>
      <c r="E409" s="17"/>
      <c r="F409" s="17"/>
      <c r="G409" s="18"/>
      <c r="H409" s="17"/>
    </row>
    <row r="410" customFormat="false" ht="15" hidden="false" customHeight="false" outlineLevel="0" collapsed="false">
      <c r="A410" s="15" t="str">
        <f aca="false">IF(A404="","",IF($C$4="","",IF((A404+1)&lt;=(INDEX($J$1:$K$180,MATCH($C$4,$J$1:$J$180,0),2)),(A404+1),"")))</f>
        <v/>
      </c>
      <c r="B410" s="16" t="str">
        <f aca="false">IF($A410="","",IF($C$4="","",B404))</f>
        <v/>
      </c>
      <c r="C410" s="17"/>
      <c r="D410" s="17"/>
      <c r="E410" s="17"/>
      <c r="F410" s="17"/>
      <c r="G410" s="18"/>
      <c r="H410" s="17"/>
    </row>
    <row r="411" customFormat="false" ht="15" hidden="false" customHeight="false" outlineLevel="0" collapsed="false">
      <c r="A411" s="15" t="str">
        <f aca="false">IF(A405="","",IF($C$4="","",IF((A405+1)&lt;=(INDEX($J$1:$K$180,MATCH($C$4,$J$1:$J$180,0),2)),(A405+1),"")))</f>
        <v/>
      </c>
      <c r="B411" s="16" t="str">
        <f aca="false">IF($A411="","",IF($C$4="","",B405))</f>
        <v/>
      </c>
      <c r="C411" s="17"/>
      <c r="D411" s="17"/>
      <c r="E411" s="17"/>
      <c r="F411" s="17"/>
      <c r="G411" s="18"/>
      <c r="H411" s="17"/>
    </row>
    <row r="412" customFormat="false" ht="15" hidden="false" customHeight="false" outlineLevel="0" collapsed="false">
      <c r="A412" s="15" t="str">
        <f aca="false">IF(A406="","",IF($C$4="","",IF((A406+1)&lt;=(INDEX($J$1:$K$180,MATCH($C$4,$J$1:$J$180,0),2)),(A406+1),"")))</f>
        <v/>
      </c>
      <c r="B412" s="16" t="str">
        <f aca="false">IF($A412="","",IF($C$4="","",B406))</f>
        <v/>
      </c>
      <c r="C412" s="17"/>
      <c r="D412" s="17"/>
      <c r="E412" s="17"/>
      <c r="F412" s="17"/>
      <c r="G412" s="18"/>
      <c r="H412" s="17"/>
    </row>
    <row r="413" customFormat="false" ht="15" hidden="false" customHeight="false" outlineLevel="0" collapsed="false">
      <c r="A413" s="15" t="str">
        <f aca="false">IF(A407="","",IF($C$4="","",IF((A407+1)&lt;=(INDEX($J$1:$K$180,MATCH($C$4,$J$1:$J$180,0),2)),(A407+1),"")))</f>
        <v/>
      </c>
      <c r="B413" s="16" t="str">
        <f aca="false">IF($A413="","",IF($C$4="","",B407))</f>
        <v/>
      </c>
      <c r="C413" s="17"/>
      <c r="D413" s="17"/>
      <c r="E413" s="17"/>
      <c r="F413" s="17"/>
      <c r="G413" s="18"/>
      <c r="H413" s="17"/>
    </row>
    <row r="414" customFormat="false" ht="15" hidden="false" customHeight="false" outlineLevel="0" collapsed="false">
      <c r="A414" s="15" t="str">
        <f aca="false">IF(A408="","",IF($C$4="","",IF((A408+1)&lt;=(INDEX($J$1:$K$180,MATCH($C$4,$J$1:$J$180,0),2)),(A408+1),"")))</f>
        <v/>
      </c>
      <c r="B414" s="16" t="str">
        <f aca="false">IF($A414="","",IF($C$4="","",B408))</f>
        <v/>
      </c>
      <c r="C414" s="17"/>
      <c r="D414" s="17"/>
      <c r="E414" s="17"/>
      <c r="F414" s="17"/>
      <c r="G414" s="18"/>
      <c r="H414" s="17"/>
    </row>
    <row r="415" customFormat="false" ht="15" hidden="false" customHeight="false" outlineLevel="0" collapsed="false">
      <c r="A415" s="15" t="str">
        <f aca="false">IF(A409="","",IF($C$4="","",IF((A409+1)&lt;=(INDEX($J$1:$K$180,MATCH($C$4,$J$1:$J$180,0),2)),(A409+1),"")))</f>
        <v/>
      </c>
      <c r="B415" s="16" t="str">
        <f aca="false">IF($A415="","",IF($C$4="","",B409))</f>
        <v/>
      </c>
      <c r="C415" s="17"/>
      <c r="D415" s="17"/>
      <c r="E415" s="17"/>
      <c r="F415" s="17"/>
      <c r="G415" s="18"/>
      <c r="H415" s="17"/>
    </row>
    <row r="416" customFormat="false" ht="15" hidden="false" customHeight="false" outlineLevel="0" collapsed="false">
      <c r="A416" s="15" t="str">
        <f aca="false">IF(A410="","",IF($C$4="","",IF((A410+1)&lt;=(INDEX($J$1:$K$180,MATCH($C$4,$J$1:$J$180,0),2)),(A410+1),"")))</f>
        <v/>
      </c>
      <c r="B416" s="16" t="str">
        <f aca="false">IF($A416="","",IF($C$4="","",B410))</f>
        <v/>
      </c>
      <c r="C416" s="17"/>
      <c r="D416" s="17"/>
      <c r="E416" s="17"/>
      <c r="F416" s="17"/>
      <c r="G416" s="18"/>
      <c r="H416" s="17"/>
    </row>
    <row r="417" customFormat="false" ht="15" hidden="false" customHeight="false" outlineLevel="0" collapsed="false">
      <c r="A417" s="15" t="str">
        <f aca="false">IF(A411="","",IF($C$4="","",IF((A411+1)&lt;=(INDEX($J$1:$K$180,MATCH($C$4,$J$1:$J$180,0),2)),(A411+1),"")))</f>
        <v/>
      </c>
      <c r="B417" s="16" t="str">
        <f aca="false">IF($A417="","",IF($C$4="","",B411))</f>
        <v/>
      </c>
      <c r="C417" s="17"/>
      <c r="D417" s="17"/>
      <c r="E417" s="17"/>
      <c r="F417" s="17"/>
      <c r="G417" s="18"/>
      <c r="H417" s="17"/>
    </row>
    <row r="418" customFormat="false" ht="15" hidden="false" customHeight="false" outlineLevel="0" collapsed="false">
      <c r="A418" s="15" t="str">
        <f aca="false">IF(A412="","",IF($C$4="","",IF((A412+1)&lt;=(INDEX($J$1:$K$180,MATCH($C$4,$J$1:$J$180,0),2)),(A412+1),"")))</f>
        <v/>
      </c>
      <c r="B418" s="16" t="str">
        <f aca="false">IF($A418="","",IF($C$4="","",B412))</f>
        <v/>
      </c>
      <c r="C418" s="17"/>
      <c r="D418" s="17"/>
      <c r="E418" s="17"/>
      <c r="F418" s="17"/>
      <c r="G418" s="18"/>
      <c r="H418" s="17"/>
    </row>
    <row r="419" customFormat="false" ht="15" hidden="false" customHeight="false" outlineLevel="0" collapsed="false">
      <c r="A419" s="15" t="str">
        <f aca="false">IF(A413="","",IF($C$4="","",IF((A413+1)&lt;=(INDEX($J$1:$K$180,MATCH($C$4,$J$1:$J$180,0),2)),(A413+1),"")))</f>
        <v/>
      </c>
      <c r="B419" s="16" t="str">
        <f aca="false">IF($A419="","",IF($C$4="","",B413))</f>
        <v/>
      </c>
      <c r="C419" s="17"/>
      <c r="D419" s="17"/>
      <c r="E419" s="17"/>
      <c r="F419" s="17"/>
      <c r="G419" s="18"/>
      <c r="H419" s="17"/>
    </row>
    <row r="420" customFormat="false" ht="15" hidden="false" customHeight="false" outlineLevel="0" collapsed="false">
      <c r="A420" s="15" t="str">
        <f aca="false">IF(A414="","",IF($C$4="","",IF((A414+1)&lt;=(INDEX($J$1:$K$180,MATCH($C$4,$J$1:$J$180,0),2)),(A414+1),"")))</f>
        <v/>
      </c>
      <c r="B420" s="16" t="str">
        <f aca="false">IF($A420="","",IF($C$4="","",B414))</f>
        <v/>
      </c>
      <c r="C420" s="17"/>
      <c r="D420" s="17"/>
      <c r="E420" s="17"/>
      <c r="F420" s="17"/>
      <c r="G420" s="18"/>
      <c r="H420" s="17"/>
    </row>
    <row r="421" customFormat="false" ht="15" hidden="false" customHeight="false" outlineLevel="0" collapsed="false">
      <c r="A421" s="15" t="str">
        <f aca="false">IF(A415="","",IF($C$4="","",IF((A415+1)&lt;=(INDEX($J$1:$K$180,MATCH($C$4,$J$1:$J$180,0),2)),(A415+1),"")))</f>
        <v/>
      </c>
      <c r="B421" s="16" t="str">
        <f aca="false">IF($A421="","",IF($C$4="","",B415))</f>
        <v/>
      </c>
      <c r="C421" s="17"/>
      <c r="D421" s="17"/>
      <c r="E421" s="17"/>
      <c r="F421" s="17"/>
      <c r="G421" s="18"/>
      <c r="H421" s="17"/>
    </row>
    <row r="422" customFormat="false" ht="15" hidden="false" customHeight="false" outlineLevel="0" collapsed="false">
      <c r="A422" s="15" t="str">
        <f aca="false">IF(A416="","",IF($C$4="","",IF((A416+1)&lt;=(INDEX($J$1:$K$180,MATCH($C$4,$J$1:$J$180,0),2)),(A416+1),"")))</f>
        <v/>
      </c>
      <c r="B422" s="16" t="str">
        <f aca="false">IF($A422="","",IF($C$4="","",B416))</f>
        <v/>
      </c>
      <c r="C422" s="17"/>
      <c r="D422" s="17"/>
      <c r="E422" s="17"/>
      <c r="F422" s="17"/>
      <c r="G422" s="18"/>
      <c r="H422" s="17"/>
    </row>
    <row r="423" customFormat="false" ht="15" hidden="false" customHeight="false" outlineLevel="0" collapsed="false">
      <c r="A423" s="15" t="str">
        <f aca="false">IF(A417="","",IF($C$4="","",IF((A417+1)&lt;=(INDEX($J$1:$K$180,MATCH($C$4,$J$1:$J$180,0),2)),(A417+1),"")))</f>
        <v/>
      </c>
      <c r="B423" s="16" t="str">
        <f aca="false">IF($A423="","",IF($C$4="","",B417))</f>
        <v/>
      </c>
      <c r="C423" s="17"/>
      <c r="D423" s="17"/>
      <c r="E423" s="17"/>
      <c r="F423" s="17"/>
      <c r="G423" s="18"/>
      <c r="H423" s="17"/>
    </row>
    <row r="424" customFormat="false" ht="15" hidden="false" customHeight="false" outlineLevel="0" collapsed="false">
      <c r="A424" s="15" t="str">
        <f aca="false">IF(A418="","",IF($C$4="","",IF((A418+1)&lt;=(INDEX($J$1:$K$180,MATCH($C$4,$J$1:$J$180,0),2)),(A418+1),"")))</f>
        <v/>
      </c>
      <c r="B424" s="16" t="str">
        <f aca="false">IF($A424="","",IF($C$4="","",B418))</f>
        <v/>
      </c>
      <c r="C424" s="17"/>
      <c r="D424" s="17"/>
      <c r="E424" s="17"/>
      <c r="F424" s="17"/>
      <c r="G424" s="18"/>
      <c r="H424" s="17"/>
    </row>
    <row r="425" customFormat="false" ht="15" hidden="false" customHeight="false" outlineLevel="0" collapsed="false">
      <c r="A425" s="15" t="str">
        <f aca="false">IF(A419="","",IF($C$4="","",IF((A419+1)&lt;=(INDEX($J$1:$K$180,MATCH($C$4,$J$1:$J$180,0),2)),(A419+1),"")))</f>
        <v/>
      </c>
      <c r="B425" s="16" t="str">
        <f aca="false">IF($A425="","",IF($C$4="","",B419))</f>
        <v/>
      </c>
      <c r="C425" s="17"/>
      <c r="D425" s="17"/>
      <c r="E425" s="17"/>
      <c r="F425" s="17"/>
      <c r="G425" s="18"/>
      <c r="H425" s="17"/>
    </row>
    <row r="426" customFormat="false" ht="15" hidden="false" customHeight="false" outlineLevel="0" collapsed="false">
      <c r="A426" s="15" t="str">
        <f aca="false">IF(A420="","",IF($C$4="","",IF((A420+1)&lt;=(INDEX($J$1:$K$180,MATCH($C$4,$J$1:$J$180,0),2)),(A420+1),"")))</f>
        <v/>
      </c>
      <c r="B426" s="16" t="str">
        <f aca="false">IF($A426="","",IF($C$4="","",B420))</f>
        <v/>
      </c>
      <c r="C426" s="17"/>
      <c r="D426" s="17"/>
      <c r="E426" s="17"/>
      <c r="F426" s="17"/>
      <c r="G426" s="18"/>
      <c r="H426" s="17"/>
    </row>
    <row r="427" customFormat="false" ht="15" hidden="false" customHeight="false" outlineLevel="0" collapsed="false">
      <c r="A427" s="15" t="str">
        <f aca="false">IF(A421="","",IF($C$4="","",IF((A421+1)&lt;=(INDEX($J$1:$K$180,MATCH($C$4,$J$1:$J$180,0),2)),(A421+1),"")))</f>
        <v/>
      </c>
      <c r="B427" s="16" t="str">
        <f aca="false">IF($A427="","",IF($C$4="","",B421))</f>
        <v/>
      </c>
      <c r="C427" s="17"/>
      <c r="D427" s="17"/>
      <c r="E427" s="17"/>
      <c r="F427" s="17"/>
      <c r="G427" s="18"/>
      <c r="H427" s="17"/>
    </row>
    <row r="428" customFormat="false" ht="15" hidden="false" customHeight="false" outlineLevel="0" collapsed="false">
      <c r="A428" s="15" t="str">
        <f aca="false">IF(A422="","",IF($C$4="","",IF((A422+1)&lt;=(INDEX($J$1:$K$180,MATCH($C$4,$J$1:$J$180,0),2)),(A422+1),"")))</f>
        <v/>
      </c>
      <c r="B428" s="16" t="str">
        <f aca="false">IF($A428="","",IF($C$4="","",B422))</f>
        <v/>
      </c>
      <c r="C428" s="17"/>
      <c r="D428" s="17"/>
      <c r="E428" s="17"/>
      <c r="F428" s="17"/>
      <c r="G428" s="18"/>
      <c r="H428" s="17"/>
    </row>
    <row r="429" customFormat="false" ht="15" hidden="false" customHeight="false" outlineLevel="0" collapsed="false">
      <c r="A429" s="15" t="str">
        <f aca="false">IF(A423="","",IF($C$4="","",IF((A423+1)&lt;=(INDEX($J$1:$K$180,MATCH($C$4,$J$1:$J$180,0),2)),(A423+1),"")))</f>
        <v/>
      </c>
      <c r="B429" s="16" t="str">
        <f aca="false">IF($A429="","",IF($C$4="","",B423))</f>
        <v/>
      </c>
      <c r="C429" s="17"/>
      <c r="D429" s="17"/>
      <c r="E429" s="17"/>
      <c r="F429" s="17"/>
      <c r="G429" s="18"/>
      <c r="H429" s="17"/>
    </row>
    <row r="430" customFormat="false" ht="15" hidden="false" customHeight="false" outlineLevel="0" collapsed="false">
      <c r="A430" s="15" t="str">
        <f aca="false">IF(A424="","",IF($C$4="","",IF((A424+1)&lt;=(INDEX($J$1:$K$180,MATCH($C$4,$J$1:$J$180,0),2)),(A424+1),"")))</f>
        <v/>
      </c>
      <c r="B430" s="16" t="str">
        <f aca="false">IF($A430="","",IF($C$4="","",B424))</f>
        <v/>
      </c>
      <c r="C430" s="17"/>
      <c r="D430" s="17"/>
      <c r="E430" s="17"/>
      <c r="F430" s="17"/>
      <c r="G430" s="18"/>
      <c r="H430" s="17"/>
    </row>
    <row r="431" customFormat="false" ht="15" hidden="false" customHeight="false" outlineLevel="0" collapsed="false">
      <c r="A431" s="15" t="str">
        <f aca="false">IF(A425="","",IF($C$4="","",IF((A425+1)&lt;=(INDEX($J$1:$K$180,MATCH($C$4,$J$1:$J$180,0),2)),(A425+1),"")))</f>
        <v/>
      </c>
      <c r="B431" s="16" t="str">
        <f aca="false">IF($A431="","",IF($C$4="","",B425))</f>
        <v/>
      </c>
      <c r="C431" s="17"/>
      <c r="D431" s="17"/>
      <c r="E431" s="17"/>
      <c r="F431" s="17"/>
      <c r="G431" s="18"/>
      <c r="H431" s="17"/>
    </row>
    <row r="432" customFormat="false" ht="15" hidden="false" customHeight="false" outlineLevel="0" collapsed="false">
      <c r="A432" s="15" t="str">
        <f aca="false">IF(A426="","",IF($C$4="","",IF((A426+1)&lt;=(INDEX($J$1:$K$180,MATCH($C$4,$J$1:$J$180,0),2)),(A426+1),"")))</f>
        <v/>
      </c>
      <c r="B432" s="16" t="str">
        <f aca="false">IF($A432="","",IF($C$4="","",B426))</f>
        <v/>
      </c>
      <c r="C432" s="17"/>
      <c r="D432" s="17"/>
      <c r="E432" s="17"/>
      <c r="F432" s="17"/>
      <c r="G432" s="18"/>
      <c r="H432" s="17"/>
    </row>
    <row r="433" customFormat="false" ht="15" hidden="false" customHeight="false" outlineLevel="0" collapsed="false">
      <c r="A433" s="15" t="str">
        <f aca="false">IF(A427="","",IF($C$4="","",IF((A427+1)&lt;=(INDEX($J$1:$K$180,MATCH($C$4,$J$1:$J$180,0),2)),(A427+1),"")))</f>
        <v/>
      </c>
      <c r="B433" s="16" t="str">
        <f aca="false">IF($A433="","",IF($C$4="","",B427))</f>
        <v/>
      </c>
      <c r="C433" s="17"/>
      <c r="D433" s="17"/>
      <c r="E433" s="17"/>
      <c r="F433" s="17"/>
      <c r="G433" s="18"/>
      <c r="H433" s="17"/>
    </row>
    <row r="434" customFormat="false" ht="15" hidden="false" customHeight="false" outlineLevel="0" collapsed="false">
      <c r="A434" s="15" t="str">
        <f aca="false">IF(A428="","",IF($C$4="","",IF((A428+1)&lt;=(INDEX($J$1:$K$180,MATCH($C$4,$J$1:$J$180,0),2)),(A428+1),"")))</f>
        <v/>
      </c>
      <c r="B434" s="16" t="str">
        <f aca="false">IF($A434="","",IF($C$4="","",B428))</f>
        <v/>
      </c>
      <c r="C434" s="17"/>
      <c r="D434" s="17"/>
      <c r="E434" s="17"/>
      <c r="F434" s="17"/>
      <c r="G434" s="18"/>
      <c r="H434" s="17"/>
    </row>
    <row r="435" customFormat="false" ht="15" hidden="false" customHeight="false" outlineLevel="0" collapsed="false">
      <c r="A435" s="15" t="str">
        <f aca="false">IF(A429="","",IF($C$4="","",IF((A429+1)&lt;=(INDEX($J$1:$K$180,MATCH($C$4,$J$1:$J$180,0),2)),(A429+1),"")))</f>
        <v/>
      </c>
      <c r="B435" s="16" t="str">
        <f aca="false">IF($A435="","",IF($C$4="","",B429))</f>
        <v/>
      </c>
      <c r="C435" s="17"/>
      <c r="D435" s="17"/>
      <c r="E435" s="17"/>
      <c r="F435" s="17"/>
      <c r="G435" s="18"/>
      <c r="H435" s="17"/>
    </row>
    <row r="436" customFormat="false" ht="15" hidden="false" customHeight="false" outlineLevel="0" collapsed="false">
      <c r="A436" s="15" t="str">
        <f aca="false">IF(A430="","",IF($C$4="","",IF((A430+1)&lt;=(INDEX($J$1:$K$180,MATCH($C$4,$J$1:$J$180,0),2)),(A430+1),"")))</f>
        <v/>
      </c>
      <c r="B436" s="16" t="str">
        <f aca="false">IF($A436="","",IF($C$4="","",B430))</f>
        <v/>
      </c>
      <c r="C436" s="17"/>
      <c r="D436" s="17"/>
      <c r="E436" s="17"/>
      <c r="F436" s="17"/>
      <c r="G436" s="18"/>
      <c r="H436" s="17"/>
    </row>
    <row r="437" customFormat="false" ht="15" hidden="false" customHeight="false" outlineLevel="0" collapsed="false">
      <c r="A437" s="15" t="str">
        <f aca="false">IF(A431="","",IF($C$4="","",IF((A431+1)&lt;=(INDEX($J$1:$K$180,MATCH($C$4,$J$1:$J$180,0),2)),(A431+1),"")))</f>
        <v/>
      </c>
      <c r="B437" s="16" t="str">
        <f aca="false">IF($A437="","",IF($C$4="","",B431))</f>
        <v/>
      </c>
      <c r="C437" s="17"/>
      <c r="D437" s="17"/>
      <c r="E437" s="17"/>
      <c r="F437" s="17"/>
      <c r="G437" s="18"/>
      <c r="H437" s="17"/>
    </row>
    <row r="438" customFormat="false" ht="15" hidden="false" customHeight="false" outlineLevel="0" collapsed="false">
      <c r="A438" s="15" t="str">
        <f aca="false">IF(A432="","",IF($C$4="","",IF((A432+1)&lt;=(INDEX($J$1:$K$180,MATCH($C$4,$J$1:$J$180,0),2)),(A432+1),"")))</f>
        <v/>
      </c>
      <c r="B438" s="16" t="str">
        <f aca="false">IF($A438="","",IF($C$4="","",B432))</f>
        <v/>
      </c>
      <c r="C438" s="17"/>
      <c r="D438" s="17"/>
      <c r="E438" s="17"/>
      <c r="F438" s="17"/>
      <c r="G438" s="18"/>
      <c r="H438" s="17"/>
    </row>
    <row r="439" customFormat="false" ht="15" hidden="false" customHeight="false" outlineLevel="0" collapsed="false">
      <c r="A439" s="15" t="str">
        <f aca="false">IF(A433="","",IF($C$4="","",IF((A433+1)&lt;=(INDEX($J$1:$K$180,MATCH($C$4,$J$1:$J$180,0),2)),(A433+1),"")))</f>
        <v/>
      </c>
      <c r="B439" s="16" t="str">
        <f aca="false">IF($A439="","",IF($C$4="","",B433))</f>
        <v/>
      </c>
      <c r="C439" s="17"/>
      <c r="D439" s="17"/>
      <c r="E439" s="17"/>
      <c r="F439" s="17"/>
      <c r="G439" s="18"/>
      <c r="H439" s="17"/>
    </row>
    <row r="440" customFormat="false" ht="15" hidden="false" customHeight="false" outlineLevel="0" collapsed="false">
      <c r="A440" s="15" t="str">
        <f aca="false">IF(A434="","",IF($C$4="","",IF((A434+1)&lt;=(INDEX($J$1:$K$180,MATCH($C$4,$J$1:$J$180,0),2)),(A434+1),"")))</f>
        <v/>
      </c>
      <c r="B440" s="16" t="str">
        <f aca="false">IF($A440="","",IF($C$4="","",B434))</f>
        <v/>
      </c>
      <c r="C440" s="17"/>
      <c r="D440" s="17"/>
      <c r="E440" s="17"/>
      <c r="F440" s="17"/>
      <c r="G440" s="18"/>
      <c r="H440" s="17"/>
    </row>
    <row r="441" customFormat="false" ht="15" hidden="false" customHeight="false" outlineLevel="0" collapsed="false">
      <c r="A441" s="15" t="str">
        <f aca="false">IF(A435="","",IF($C$4="","",IF((A435+1)&lt;=(INDEX($J$1:$K$180,MATCH($C$4,$J$1:$J$180,0),2)),(A435+1),"")))</f>
        <v/>
      </c>
      <c r="B441" s="16" t="str">
        <f aca="false">IF($A441="","",IF($C$4="","",B435))</f>
        <v/>
      </c>
      <c r="C441" s="17"/>
      <c r="D441" s="17"/>
      <c r="E441" s="17"/>
      <c r="F441" s="17"/>
      <c r="G441" s="18"/>
      <c r="H441" s="17"/>
    </row>
    <row r="442" customFormat="false" ht="15" hidden="false" customHeight="false" outlineLevel="0" collapsed="false">
      <c r="A442" s="15" t="str">
        <f aca="false">IF(A436="","",IF($C$4="","",IF((A436+1)&lt;=(INDEX($J$1:$K$180,MATCH($C$4,$J$1:$J$180,0),2)),(A436+1),"")))</f>
        <v/>
      </c>
      <c r="B442" s="16" t="str">
        <f aca="false">IF($A442="","",IF($C$4="","",B436))</f>
        <v/>
      </c>
      <c r="C442" s="17"/>
      <c r="D442" s="17"/>
      <c r="E442" s="17"/>
      <c r="F442" s="17"/>
      <c r="G442" s="18"/>
      <c r="H442" s="17"/>
    </row>
    <row r="443" customFormat="false" ht="15" hidden="false" customHeight="false" outlineLevel="0" collapsed="false">
      <c r="A443" s="15" t="str">
        <f aca="false">IF(A437="","",IF($C$4="","",IF((A437+1)&lt;=(INDEX($J$1:$K$180,MATCH($C$4,$J$1:$J$180,0),2)),(A437+1),"")))</f>
        <v/>
      </c>
      <c r="B443" s="16" t="str">
        <f aca="false">IF($A443="","",IF($C$4="","",B437))</f>
        <v/>
      </c>
      <c r="C443" s="17"/>
      <c r="D443" s="17"/>
      <c r="E443" s="17"/>
      <c r="F443" s="17"/>
      <c r="G443" s="18"/>
      <c r="H443" s="17"/>
    </row>
    <row r="444" customFormat="false" ht="15" hidden="false" customHeight="false" outlineLevel="0" collapsed="false">
      <c r="A444" s="15" t="str">
        <f aca="false">IF(A438="","",IF($C$4="","",IF((A438+1)&lt;=(INDEX($J$1:$K$180,MATCH($C$4,$J$1:$J$180,0),2)),(A438+1),"")))</f>
        <v/>
      </c>
      <c r="B444" s="16" t="str">
        <f aca="false">IF($A444="","",IF($C$4="","",B438))</f>
        <v/>
      </c>
      <c r="C444" s="17"/>
      <c r="D444" s="17"/>
      <c r="E444" s="17"/>
      <c r="F444" s="17"/>
      <c r="G444" s="18"/>
      <c r="H444" s="17"/>
    </row>
    <row r="445" customFormat="false" ht="15" hidden="false" customHeight="false" outlineLevel="0" collapsed="false">
      <c r="A445" s="15" t="str">
        <f aca="false">IF(A439="","",IF($C$4="","",IF((A439+1)&lt;=(INDEX($J$1:$K$180,MATCH($C$4,$J$1:$J$180,0),2)),(A439+1),"")))</f>
        <v/>
      </c>
      <c r="B445" s="16" t="str">
        <f aca="false">IF($A445="","",IF($C$4="","",B439))</f>
        <v/>
      </c>
      <c r="C445" s="17"/>
      <c r="D445" s="17"/>
      <c r="E445" s="17"/>
      <c r="F445" s="17"/>
      <c r="G445" s="18"/>
      <c r="H445" s="17"/>
    </row>
    <row r="446" customFormat="false" ht="15" hidden="false" customHeight="false" outlineLevel="0" collapsed="false">
      <c r="A446" s="15" t="str">
        <f aca="false">IF(A440="","",IF($C$4="","",IF((A440+1)&lt;=(INDEX($J$1:$K$180,MATCH($C$4,$J$1:$J$180,0),2)),(A440+1),"")))</f>
        <v/>
      </c>
      <c r="B446" s="16" t="str">
        <f aca="false">IF($A446="","",IF($C$4="","",B440))</f>
        <v/>
      </c>
      <c r="C446" s="17"/>
      <c r="D446" s="17"/>
      <c r="E446" s="17"/>
      <c r="F446" s="17"/>
      <c r="G446" s="18"/>
      <c r="H446" s="17"/>
    </row>
    <row r="447" customFormat="false" ht="15" hidden="false" customHeight="false" outlineLevel="0" collapsed="false">
      <c r="A447" s="15" t="str">
        <f aca="false">IF(A441="","",IF($C$4="","",IF((A441+1)&lt;=(INDEX($J$1:$K$180,MATCH($C$4,$J$1:$J$180,0),2)),(A441+1),"")))</f>
        <v/>
      </c>
      <c r="B447" s="16" t="str">
        <f aca="false">IF($A447="","",IF($C$4="","",B441))</f>
        <v/>
      </c>
      <c r="C447" s="17"/>
      <c r="D447" s="17"/>
      <c r="E447" s="17"/>
      <c r="F447" s="17"/>
      <c r="G447" s="18"/>
      <c r="H447" s="17"/>
    </row>
    <row r="448" customFormat="false" ht="15" hidden="false" customHeight="false" outlineLevel="0" collapsed="false">
      <c r="A448" s="15" t="str">
        <f aca="false">IF(A442="","",IF($C$4="","",IF((A442+1)&lt;=(INDEX($J$1:$K$180,MATCH($C$4,$J$1:$J$180,0),2)),(A442+1),"")))</f>
        <v/>
      </c>
      <c r="B448" s="16" t="str">
        <f aca="false">IF($A448="","",IF($C$4="","",B442))</f>
        <v/>
      </c>
      <c r="C448" s="17"/>
      <c r="D448" s="17"/>
      <c r="E448" s="17"/>
      <c r="F448" s="17"/>
      <c r="G448" s="18"/>
      <c r="H448" s="17"/>
    </row>
    <row r="449" customFormat="false" ht="15" hidden="false" customHeight="false" outlineLevel="0" collapsed="false">
      <c r="A449" s="15" t="str">
        <f aca="false">IF(A443="","",IF($C$4="","",IF((A443+1)&lt;=(INDEX($J$1:$K$180,MATCH($C$4,$J$1:$J$180,0),2)),(A443+1),"")))</f>
        <v/>
      </c>
      <c r="B449" s="16" t="str">
        <f aca="false">IF($A449="","",IF($C$4="","",B443))</f>
        <v/>
      </c>
      <c r="C449" s="17"/>
      <c r="D449" s="17"/>
      <c r="E449" s="17"/>
      <c r="F449" s="17"/>
      <c r="G449" s="18"/>
      <c r="H449" s="17"/>
    </row>
    <row r="450" customFormat="false" ht="15" hidden="false" customHeight="false" outlineLevel="0" collapsed="false">
      <c r="A450" s="15" t="str">
        <f aca="false">IF(A444="","",IF($C$4="","",IF((A444+1)&lt;=(INDEX($J$1:$K$180,MATCH($C$4,$J$1:$J$180,0),2)),(A444+1),"")))</f>
        <v/>
      </c>
      <c r="B450" s="16" t="str">
        <f aca="false">IF($A450="","",IF($C$4="","",B444))</f>
        <v/>
      </c>
      <c r="C450" s="17"/>
      <c r="D450" s="17"/>
      <c r="E450" s="17"/>
      <c r="F450" s="17"/>
      <c r="G450" s="18"/>
      <c r="H450" s="17"/>
    </row>
    <row r="451" customFormat="false" ht="15" hidden="false" customHeight="false" outlineLevel="0" collapsed="false">
      <c r="A451" s="15" t="str">
        <f aca="false">IF(A445="","",IF($C$4="","",IF((A445+1)&lt;=(INDEX($J$1:$K$180,MATCH($C$4,$J$1:$J$180,0),2)),(A445+1),"")))</f>
        <v/>
      </c>
      <c r="B451" s="16" t="str">
        <f aca="false">IF($A451="","",IF($C$4="","",B445))</f>
        <v/>
      </c>
      <c r="C451" s="17"/>
      <c r="D451" s="17"/>
      <c r="E451" s="17"/>
      <c r="F451" s="17"/>
      <c r="G451" s="18"/>
      <c r="H451" s="17"/>
    </row>
    <row r="452" customFormat="false" ht="15" hidden="false" customHeight="false" outlineLevel="0" collapsed="false">
      <c r="A452" s="15" t="str">
        <f aca="false">IF(A446="","",IF($C$4="","",IF((A446+1)&lt;=(INDEX($J$1:$K$180,MATCH($C$4,$J$1:$J$180,0),2)),(A446+1),"")))</f>
        <v/>
      </c>
      <c r="B452" s="16" t="str">
        <f aca="false">IF($A452="","",IF($C$4="","",B446))</f>
        <v/>
      </c>
      <c r="C452" s="17"/>
      <c r="D452" s="17"/>
      <c r="E452" s="17"/>
      <c r="F452" s="17"/>
      <c r="G452" s="18"/>
      <c r="H452" s="17"/>
    </row>
    <row r="453" customFormat="false" ht="15" hidden="false" customHeight="false" outlineLevel="0" collapsed="false">
      <c r="A453" s="15" t="str">
        <f aca="false">IF(A447="","",IF($C$4="","",IF((A447+1)&lt;=(INDEX($J$1:$K$180,MATCH($C$4,$J$1:$J$180,0),2)),(A447+1),"")))</f>
        <v/>
      </c>
      <c r="B453" s="16" t="str">
        <f aca="false">IF($A453="","",IF($C$4="","",B447))</f>
        <v/>
      </c>
      <c r="C453" s="17"/>
      <c r="D453" s="17"/>
      <c r="E453" s="17"/>
      <c r="F453" s="17"/>
      <c r="G453" s="18"/>
      <c r="H453" s="17"/>
    </row>
    <row r="454" customFormat="false" ht="15" hidden="false" customHeight="false" outlineLevel="0" collapsed="false">
      <c r="A454" s="15" t="str">
        <f aca="false">IF(A448="","",IF($C$4="","",IF((A448+1)&lt;=(INDEX($J$1:$K$180,MATCH($C$4,$J$1:$J$180,0),2)),(A448+1),"")))</f>
        <v/>
      </c>
      <c r="B454" s="16" t="str">
        <f aca="false">IF($A454="","",IF($C$4="","",B448))</f>
        <v/>
      </c>
      <c r="C454" s="17"/>
      <c r="D454" s="17"/>
      <c r="E454" s="17"/>
      <c r="F454" s="17"/>
      <c r="G454" s="18"/>
      <c r="H454" s="17"/>
    </row>
    <row r="455" customFormat="false" ht="15" hidden="false" customHeight="false" outlineLevel="0" collapsed="false">
      <c r="A455" s="15" t="str">
        <f aca="false">IF(A449="","",IF($C$4="","",IF((A449+1)&lt;=(INDEX($J$1:$K$180,MATCH($C$4,$J$1:$J$180,0),2)),(A449+1),"")))</f>
        <v/>
      </c>
      <c r="B455" s="16" t="str">
        <f aca="false">IF($A455="","",IF($C$4="","",B449))</f>
        <v/>
      </c>
      <c r="C455" s="17"/>
      <c r="D455" s="17"/>
      <c r="E455" s="17"/>
      <c r="F455" s="17"/>
      <c r="G455" s="18"/>
      <c r="H455" s="17"/>
    </row>
    <row r="456" customFormat="false" ht="15" hidden="false" customHeight="false" outlineLevel="0" collapsed="false">
      <c r="A456" s="15" t="str">
        <f aca="false">IF(A450="","",IF($C$4="","",IF((A450+1)&lt;=(INDEX($J$1:$K$180,MATCH($C$4,$J$1:$J$180,0),2)),(A450+1),"")))</f>
        <v/>
      </c>
      <c r="B456" s="16" t="str">
        <f aca="false">IF($A456="","",IF($C$4="","",B450))</f>
        <v/>
      </c>
      <c r="C456" s="17"/>
      <c r="D456" s="17"/>
      <c r="E456" s="17"/>
      <c r="F456" s="17"/>
      <c r="G456" s="18"/>
      <c r="H456" s="17"/>
    </row>
    <row r="457" customFormat="false" ht="15" hidden="false" customHeight="false" outlineLevel="0" collapsed="false">
      <c r="A457" s="15" t="str">
        <f aca="false">IF(A451="","",IF($C$4="","",IF((A451+1)&lt;=(INDEX($J$1:$K$180,MATCH($C$4,$J$1:$J$180,0),2)),(A451+1),"")))</f>
        <v/>
      </c>
      <c r="B457" s="16" t="str">
        <f aca="false">IF($A457="","",IF($C$4="","",B451))</f>
        <v/>
      </c>
      <c r="C457" s="17"/>
      <c r="D457" s="17"/>
      <c r="E457" s="17"/>
      <c r="F457" s="17"/>
      <c r="G457" s="18"/>
      <c r="H457" s="17"/>
    </row>
    <row r="458" customFormat="false" ht="15" hidden="false" customHeight="false" outlineLevel="0" collapsed="false">
      <c r="A458" s="15" t="str">
        <f aca="false">IF(A452="","",IF($C$4="","",IF((A452+1)&lt;=(INDEX($J$1:$K$180,MATCH($C$4,$J$1:$J$180,0),2)),(A452+1),"")))</f>
        <v/>
      </c>
      <c r="B458" s="16" t="str">
        <f aca="false">IF($A458="","",IF($C$4="","",B452))</f>
        <v/>
      </c>
      <c r="C458" s="17"/>
      <c r="D458" s="17"/>
      <c r="E458" s="17"/>
      <c r="F458" s="17"/>
      <c r="G458" s="18"/>
      <c r="H458" s="17"/>
    </row>
    <row r="459" customFormat="false" ht="15" hidden="false" customHeight="false" outlineLevel="0" collapsed="false">
      <c r="A459" s="15" t="str">
        <f aca="false">IF(A453="","",IF($C$4="","",IF((A453+1)&lt;=(INDEX($J$1:$K$180,MATCH($C$4,$J$1:$J$180,0),2)),(A453+1),"")))</f>
        <v/>
      </c>
      <c r="B459" s="16" t="str">
        <f aca="false">IF($A459="","",IF($C$4="","",B453))</f>
        <v/>
      </c>
      <c r="C459" s="17"/>
      <c r="D459" s="17"/>
      <c r="E459" s="17"/>
      <c r="F459" s="17"/>
      <c r="G459" s="18"/>
      <c r="H459" s="17"/>
    </row>
    <row r="460" customFormat="false" ht="15" hidden="false" customHeight="false" outlineLevel="0" collapsed="false">
      <c r="A460" s="15" t="str">
        <f aca="false">IF(A454="","",IF($C$4="","",IF((A454+1)&lt;=(INDEX($J$1:$K$180,MATCH($C$4,$J$1:$J$180,0),2)),(A454+1),"")))</f>
        <v/>
      </c>
      <c r="B460" s="16" t="str">
        <f aca="false">IF($A460="","",IF($C$4="","",B454))</f>
        <v/>
      </c>
      <c r="C460" s="17"/>
      <c r="D460" s="17"/>
      <c r="E460" s="17"/>
      <c r="F460" s="17"/>
      <c r="G460" s="18"/>
      <c r="H460" s="17"/>
    </row>
    <row r="461" customFormat="false" ht="15" hidden="false" customHeight="false" outlineLevel="0" collapsed="false">
      <c r="A461" s="15" t="str">
        <f aca="false">IF(A455="","",IF($C$4="","",IF((A455+1)&lt;=(INDEX($J$1:$K$180,MATCH($C$4,$J$1:$J$180,0),2)),(A455+1),"")))</f>
        <v/>
      </c>
      <c r="B461" s="16" t="str">
        <f aca="false">IF($A461="","",IF($C$4="","",B455))</f>
        <v/>
      </c>
      <c r="C461" s="17"/>
      <c r="D461" s="17"/>
      <c r="E461" s="17"/>
      <c r="F461" s="17"/>
      <c r="G461" s="18"/>
      <c r="H461" s="17"/>
    </row>
    <row r="462" customFormat="false" ht="15" hidden="false" customHeight="false" outlineLevel="0" collapsed="false">
      <c r="A462" s="15" t="str">
        <f aca="false">IF(A456="","",IF($C$4="","",IF((A456+1)&lt;=(INDEX($J$1:$K$180,MATCH($C$4,$J$1:$J$180,0),2)),(A456+1),"")))</f>
        <v/>
      </c>
      <c r="B462" s="16" t="str">
        <f aca="false">IF($A462="","",IF($C$4="","",B456))</f>
        <v/>
      </c>
      <c r="C462" s="17"/>
      <c r="D462" s="17"/>
      <c r="E462" s="17"/>
      <c r="F462" s="17"/>
      <c r="G462" s="18"/>
      <c r="H462" s="17"/>
    </row>
    <row r="463" customFormat="false" ht="15" hidden="false" customHeight="false" outlineLevel="0" collapsed="false">
      <c r="A463" s="15" t="str">
        <f aca="false">IF(A457="","",IF($C$4="","",IF((A457+1)&lt;=(INDEX($J$1:$K$180,MATCH($C$4,$J$1:$J$180,0),2)),(A457+1),"")))</f>
        <v/>
      </c>
      <c r="B463" s="16" t="str">
        <f aca="false">IF($A463="","",IF($C$4="","",B457))</f>
        <v/>
      </c>
      <c r="C463" s="17"/>
      <c r="D463" s="17"/>
      <c r="E463" s="17"/>
      <c r="F463" s="17"/>
      <c r="G463" s="18"/>
      <c r="H463" s="17"/>
    </row>
    <row r="464" customFormat="false" ht="15" hidden="false" customHeight="false" outlineLevel="0" collapsed="false">
      <c r="A464" s="15" t="str">
        <f aca="false">IF(A458="","",IF($C$4="","",IF((A458+1)&lt;=(INDEX($J$1:$K$180,MATCH($C$4,$J$1:$J$180,0),2)),(A458+1),"")))</f>
        <v/>
      </c>
      <c r="B464" s="16" t="str">
        <f aca="false">IF($A464="","",IF($C$4="","",B458))</f>
        <v/>
      </c>
      <c r="C464" s="17"/>
      <c r="D464" s="17"/>
      <c r="E464" s="17"/>
      <c r="F464" s="17"/>
      <c r="G464" s="18"/>
      <c r="H464" s="17"/>
    </row>
    <row r="465" customFormat="false" ht="15" hidden="false" customHeight="false" outlineLevel="0" collapsed="false">
      <c r="A465" s="15" t="str">
        <f aca="false">IF(A459="","",IF($C$4="","",IF((A459+1)&lt;=(INDEX($J$1:$K$180,MATCH($C$4,$J$1:$J$180,0),2)),(A459+1),"")))</f>
        <v/>
      </c>
      <c r="B465" s="16" t="str">
        <f aca="false">IF($A465="","",IF($C$4="","",B459))</f>
        <v/>
      </c>
      <c r="C465" s="17"/>
      <c r="D465" s="17"/>
      <c r="E465" s="17"/>
      <c r="F465" s="17"/>
      <c r="G465" s="18"/>
      <c r="H465" s="17"/>
    </row>
    <row r="466" customFormat="false" ht="15" hidden="false" customHeight="false" outlineLevel="0" collapsed="false">
      <c r="A466" s="15" t="str">
        <f aca="false">IF(A460="","",IF($C$4="","",IF((A460+1)&lt;=(INDEX($J$1:$K$180,MATCH($C$4,$J$1:$J$180,0),2)),(A460+1),"")))</f>
        <v/>
      </c>
      <c r="B466" s="16" t="str">
        <f aca="false">IF($A466="","",IF($C$4="","",B460))</f>
        <v/>
      </c>
      <c r="C466" s="17"/>
      <c r="D466" s="17"/>
      <c r="E466" s="17"/>
      <c r="F466" s="17"/>
      <c r="G466" s="18"/>
      <c r="H466" s="17"/>
    </row>
    <row r="467" customFormat="false" ht="15" hidden="false" customHeight="false" outlineLevel="0" collapsed="false">
      <c r="A467" s="15" t="str">
        <f aca="false">IF(A461="","",IF($C$4="","",IF((A461+1)&lt;=(INDEX($J$1:$K$180,MATCH($C$4,$J$1:$J$180,0),2)),(A461+1),"")))</f>
        <v/>
      </c>
      <c r="B467" s="16" t="str">
        <f aca="false">IF($A467="","",IF($C$4="","",B461))</f>
        <v/>
      </c>
      <c r="C467" s="17"/>
      <c r="D467" s="17"/>
      <c r="E467" s="17"/>
      <c r="F467" s="17"/>
      <c r="G467" s="18"/>
      <c r="H467" s="17"/>
    </row>
    <row r="468" customFormat="false" ht="15" hidden="false" customHeight="false" outlineLevel="0" collapsed="false">
      <c r="A468" s="15" t="str">
        <f aca="false">IF(A462="","",IF($C$4="","",IF((A462+1)&lt;=(INDEX($J$1:$K$180,MATCH($C$4,$J$1:$J$180,0),2)),(A462+1),"")))</f>
        <v/>
      </c>
      <c r="B468" s="16" t="str">
        <f aca="false">IF($A468="","",IF($C$4="","",B462))</f>
        <v/>
      </c>
      <c r="C468" s="17"/>
      <c r="D468" s="17"/>
      <c r="E468" s="17"/>
      <c r="F468" s="17"/>
      <c r="G468" s="18"/>
      <c r="H468" s="17"/>
    </row>
    <row r="469" customFormat="false" ht="15" hidden="false" customHeight="false" outlineLevel="0" collapsed="false">
      <c r="A469" s="15" t="str">
        <f aca="false">IF(A463="","",IF($C$4="","",IF((A463+1)&lt;=(INDEX($J$1:$K$180,MATCH($C$4,$J$1:$J$180,0),2)),(A463+1),"")))</f>
        <v/>
      </c>
      <c r="B469" s="16" t="str">
        <f aca="false">IF($A469="","",IF($C$4="","",B463))</f>
        <v/>
      </c>
      <c r="C469" s="17"/>
      <c r="D469" s="17"/>
      <c r="E469" s="17"/>
      <c r="F469" s="17"/>
      <c r="G469" s="18"/>
      <c r="H469" s="17"/>
    </row>
    <row r="470" customFormat="false" ht="15" hidden="false" customHeight="false" outlineLevel="0" collapsed="false">
      <c r="A470" s="15" t="str">
        <f aca="false">IF(A464="","",IF($C$4="","",IF((A464+1)&lt;=(INDEX($J$1:$K$180,MATCH($C$4,$J$1:$J$180,0),2)),(A464+1),"")))</f>
        <v/>
      </c>
      <c r="B470" s="16" t="str">
        <f aca="false">IF($A470="","",IF($C$4="","",B464))</f>
        <v/>
      </c>
      <c r="C470" s="17"/>
      <c r="D470" s="17"/>
      <c r="E470" s="17"/>
      <c r="F470" s="17"/>
      <c r="G470" s="18"/>
      <c r="H470" s="17"/>
    </row>
    <row r="471" customFormat="false" ht="15" hidden="false" customHeight="false" outlineLevel="0" collapsed="false">
      <c r="A471" s="15" t="str">
        <f aca="false">IF(A465="","",IF($C$4="","",IF((A465+1)&lt;=(INDEX($J$1:$K$180,MATCH($C$4,$J$1:$J$180,0),2)),(A465+1),"")))</f>
        <v/>
      </c>
      <c r="B471" s="16" t="str">
        <f aca="false">IF($A471="","",IF($C$4="","",B465))</f>
        <v/>
      </c>
      <c r="C471" s="17"/>
      <c r="D471" s="17"/>
      <c r="E471" s="17"/>
      <c r="F471" s="17"/>
      <c r="G471" s="18"/>
      <c r="H471" s="17"/>
    </row>
    <row r="472" customFormat="false" ht="15" hidden="false" customHeight="false" outlineLevel="0" collapsed="false">
      <c r="A472" s="15" t="str">
        <f aca="false">IF(A466="","",IF($C$4="","",IF((A466+1)&lt;=(INDEX($J$1:$K$180,MATCH($C$4,$J$1:$J$180,0),2)),(A466+1),"")))</f>
        <v/>
      </c>
      <c r="B472" s="16" t="str">
        <f aca="false">IF($A472="","",IF($C$4="","",B466))</f>
        <v/>
      </c>
      <c r="C472" s="17"/>
      <c r="D472" s="17"/>
      <c r="E472" s="17"/>
      <c r="F472" s="17"/>
      <c r="G472" s="18"/>
      <c r="H472" s="17"/>
    </row>
    <row r="473" customFormat="false" ht="15" hidden="false" customHeight="false" outlineLevel="0" collapsed="false">
      <c r="A473" s="15" t="str">
        <f aca="false">IF(A467="","",IF($C$4="","",IF((A467+1)&lt;=(INDEX($J$1:$K$180,MATCH($C$4,$J$1:$J$180,0),2)),(A467+1),"")))</f>
        <v/>
      </c>
      <c r="B473" s="16" t="str">
        <f aca="false">IF($A473="","",IF($C$4="","",B467))</f>
        <v/>
      </c>
      <c r="C473" s="17"/>
      <c r="D473" s="17"/>
      <c r="E473" s="17"/>
      <c r="F473" s="17"/>
      <c r="G473" s="18"/>
      <c r="H473" s="17"/>
    </row>
    <row r="474" customFormat="false" ht="15" hidden="false" customHeight="false" outlineLevel="0" collapsed="false">
      <c r="A474" s="15" t="str">
        <f aca="false">IF(A468="","",IF($C$4="","",IF((A468+1)&lt;=(INDEX($J$1:$K$180,MATCH($C$4,$J$1:$J$180,0),2)),(A468+1),"")))</f>
        <v/>
      </c>
      <c r="B474" s="16" t="str">
        <f aca="false">IF($A474="","",IF($C$4="","",B468))</f>
        <v/>
      </c>
      <c r="C474" s="17"/>
      <c r="D474" s="17"/>
      <c r="E474" s="17"/>
      <c r="F474" s="17"/>
      <c r="G474" s="18"/>
      <c r="H474" s="17"/>
    </row>
    <row r="475" customFormat="false" ht="15" hidden="false" customHeight="false" outlineLevel="0" collapsed="false">
      <c r="A475" s="15" t="str">
        <f aca="false">IF(A469="","",IF($C$4="","",IF((A469+1)&lt;=(INDEX($J$1:$K$180,MATCH($C$4,$J$1:$J$180,0),2)),(A469+1),"")))</f>
        <v/>
      </c>
      <c r="B475" s="16" t="str">
        <f aca="false">IF($A475="","",IF($C$4="","",B469))</f>
        <v/>
      </c>
      <c r="C475" s="17"/>
      <c r="D475" s="17"/>
      <c r="E475" s="17"/>
      <c r="F475" s="17"/>
      <c r="G475" s="18"/>
      <c r="H475" s="17"/>
    </row>
    <row r="476" customFormat="false" ht="15" hidden="false" customHeight="false" outlineLevel="0" collapsed="false">
      <c r="A476" s="15" t="str">
        <f aca="false">IF(A470="","",IF($C$4="","",IF((A470+1)&lt;=(INDEX($J$1:$K$180,MATCH($C$4,$J$1:$J$180,0),2)),(A470+1),"")))</f>
        <v/>
      </c>
      <c r="B476" s="16" t="str">
        <f aca="false">IF($A476="","",IF($C$4="","",B470))</f>
        <v/>
      </c>
      <c r="C476" s="17"/>
      <c r="D476" s="17"/>
      <c r="E476" s="17"/>
      <c r="F476" s="17"/>
      <c r="G476" s="18"/>
      <c r="H476" s="17"/>
    </row>
    <row r="477" customFormat="false" ht="15" hidden="false" customHeight="false" outlineLevel="0" collapsed="false">
      <c r="A477" s="15" t="str">
        <f aca="false">IF(A471="","",IF($C$4="","",IF((A471+1)&lt;=(INDEX($J$1:$K$180,MATCH($C$4,$J$1:$J$180,0),2)),(A471+1),"")))</f>
        <v/>
      </c>
      <c r="B477" s="16" t="str">
        <f aca="false">IF($A477="","",IF($C$4="","",B471))</f>
        <v/>
      </c>
      <c r="C477" s="17"/>
      <c r="D477" s="17"/>
      <c r="E477" s="17"/>
      <c r="F477" s="17"/>
      <c r="G477" s="18"/>
      <c r="H477" s="17"/>
    </row>
    <row r="478" customFormat="false" ht="15" hidden="false" customHeight="false" outlineLevel="0" collapsed="false">
      <c r="A478" s="15" t="str">
        <f aca="false">IF(A472="","",IF($C$4="","",IF((A472+1)&lt;=(INDEX($J$1:$K$180,MATCH($C$4,$J$1:$J$180,0),2)),(A472+1),"")))</f>
        <v/>
      </c>
      <c r="B478" s="16" t="str">
        <f aca="false">IF($A478="","",IF($C$4="","",B472))</f>
        <v/>
      </c>
      <c r="C478" s="17"/>
      <c r="D478" s="17"/>
      <c r="E478" s="17"/>
      <c r="F478" s="17"/>
      <c r="G478" s="18"/>
      <c r="H478" s="17"/>
    </row>
    <row r="479" customFormat="false" ht="15" hidden="false" customHeight="false" outlineLevel="0" collapsed="false">
      <c r="A479" s="15" t="str">
        <f aca="false">IF(A473="","",IF($C$4="","",IF((A473+1)&lt;=(INDEX($J$1:$K$180,MATCH($C$4,$J$1:$J$180,0),2)),(A473+1),"")))</f>
        <v/>
      </c>
      <c r="B479" s="16" t="str">
        <f aca="false">IF($A479="","",IF($C$4="","",B473))</f>
        <v/>
      </c>
      <c r="C479" s="17"/>
      <c r="D479" s="17"/>
      <c r="E479" s="17"/>
      <c r="F479" s="17"/>
      <c r="G479" s="18"/>
      <c r="H479" s="17"/>
    </row>
    <row r="480" customFormat="false" ht="15" hidden="false" customHeight="false" outlineLevel="0" collapsed="false">
      <c r="A480" s="15" t="str">
        <f aca="false">IF(A474="","",IF($C$4="","",IF((A474+1)&lt;=(INDEX($J$1:$K$180,MATCH($C$4,$J$1:$J$180,0),2)),(A474+1),"")))</f>
        <v/>
      </c>
      <c r="B480" s="16" t="str">
        <f aca="false">IF($A480="","",IF($C$4="","",B474))</f>
        <v/>
      </c>
      <c r="C480" s="17"/>
      <c r="D480" s="17"/>
      <c r="E480" s="17"/>
      <c r="F480" s="17"/>
      <c r="G480" s="18"/>
      <c r="H480" s="17"/>
    </row>
    <row r="481" customFormat="false" ht="15" hidden="false" customHeight="false" outlineLevel="0" collapsed="false">
      <c r="A481" s="15" t="str">
        <f aca="false">IF(A475="","",IF($C$4="","",IF((A475+1)&lt;=(INDEX($J$1:$K$180,MATCH($C$4,$J$1:$J$180,0),2)),(A475+1),"")))</f>
        <v/>
      </c>
      <c r="B481" s="16" t="str">
        <f aca="false">IF($A481="","",IF($C$4="","",B475))</f>
        <v/>
      </c>
      <c r="C481" s="17"/>
      <c r="D481" s="17"/>
      <c r="E481" s="17"/>
      <c r="F481" s="17"/>
      <c r="G481" s="18"/>
      <c r="H481" s="17"/>
    </row>
    <row r="482" customFormat="false" ht="15" hidden="false" customHeight="false" outlineLevel="0" collapsed="false">
      <c r="A482" s="15" t="str">
        <f aca="false">IF(A476="","",IF($C$4="","",IF((A476+1)&lt;=(INDEX($J$1:$K$180,MATCH($C$4,$J$1:$J$180,0),2)),(A476+1),"")))</f>
        <v/>
      </c>
      <c r="B482" s="16" t="str">
        <f aca="false">IF($A482="","",IF($C$4="","",B476))</f>
        <v/>
      </c>
      <c r="C482" s="17"/>
      <c r="D482" s="17"/>
      <c r="E482" s="17"/>
      <c r="F482" s="17"/>
      <c r="G482" s="18"/>
      <c r="H482" s="17"/>
    </row>
    <row r="483" customFormat="false" ht="15" hidden="false" customHeight="false" outlineLevel="0" collapsed="false">
      <c r="A483" s="15" t="str">
        <f aca="false">IF(A477="","",IF($C$4="","",IF((A477+1)&lt;=(INDEX($J$1:$K$180,MATCH($C$4,$J$1:$J$180,0),2)),(A477+1),"")))</f>
        <v/>
      </c>
      <c r="B483" s="16" t="str">
        <f aca="false">IF($A483="","",IF($C$4="","",B477))</f>
        <v/>
      </c>
      <c r="C483" s="17"/>
      <c r="D483" s="17"/>
      <c r="E483" s="17"/>
      <c r="F483" s="17"/>
      <c r="G483" s="18"/>
      <c r="H483" s="17"/>
    </row>
    <row r="484" customFormat="false" ht="15" hidden="false" customHeight="false" outlineLevel="0" collapsed="false">
      <c r="A484" s="15" t="str">
        <f aca="false">IF(A478="","",IF($C$4="","",IF((A478+1)&lt;=(INDEX($J$1:$K$180,MATCH($C$4,$J$1:$J$180,0),2)),(A478+1),"")))</f>
        <v/>
      </c>
      <c r="B484" s="16" t="str">
        <f aca="false">IF($A484="","",IF($C$4="","",B478))</f>
        <v/>
      </c>
      <c r="C484" s="17"/>
      <c r="D484" s="17"/>
      <c r="E484" s="17"/>
      <c r="F484" s="17"/>
      <c r="G484" s="18"/>
      <c r="H484" s="17"/>
    </row>
    <row r="485" customFormat="false" ht="15" hidden="false" customHeight="false" outlineLevel="0" collapsed="false">
      <c r="A485" s="15" t="str">
        <f aca="false">IF(A479="","",IF($C$4="","",IF((A479+1)&lt;=(INDEX($J$1:$K$180,MATCH($C$4,$J$1:$J$180,0),2)),(A479+1),"")))</f>
        <v/>
      </c>
      <c r="B485" s="16" t="str">
        <f aca="false">IF($A485="","",IF($C$4="","",B479))</f>
        <v/>
      </c>
      <c r="C485" s="17"/>
      <c r="D485" s="17"/>
      <c r="E485" s="17"/>
      <c r="F485" s="17"/>
      <c r="G485" s="18"/>
      <c r="H485" s="17"/>
    </row>
    <row r="486" customFormat="false" ht="15" hidden="false" customHeight="false" outlineLevel="0" collapsed="false">
      <c r="A486" s="15" t="str">
        <f aca="false">IF(A480="","",IF($C$4="","",IF((A480+1)&lt;=(INDEX($J$1:$K$180,MATCH($C$4,$J$1:$J$180,0),2)),(A480+1),"")))</f>
        <v/>
      </c>
      <c r="B486" s="16" t="str">
        <f aca="false">IF($A486="","",IF($C$4="","",B480))</f>
        <v/>
      </c>
      <c r="C486" s="17"/>
      <c r="D486" s="17"/>
      <c r="E486" s="17"/>
      <c r="F486" s="17"/>
      <c r="G486" s="18"/>
      <c r="H486" s="17"/>
    </row>
    <row r="487" customFormat="false" ht="15" hidden="false" customHeight="false" outlineLevel="0" collapsed="false">
      <c r="A487" s="15" t="str">
        <f aca="false">IF(A481="","",IF($C$4="","",IF((A481+1)&lt;=(INDEX($J$1:$K$180,MATCH($C$4,$J$1:$J$180,0),2)),(A481+1),"")))</f>
        <v/>
      </c>
      <c r="B487" s="16" t="str">
        <f aca="false">IF($A487="","",IF($C$4="","",B481))</f>
        <v/>
      </c>
      <c r="C487" s="17"/>
      <c r="D487" s="17"/>
      <c r="E487" s="17"/>
      <c r="F487" s="17"/>
      <c r="G487" s="18"/>
      <c r="H487" s="17"/>
    </row>
    <row r="488" customFormat="false" ht="15" hidden="false" customHeight="false" outlineLevel="0" collapsed="false">
      <c r="A488" s="15" t="str">
        <f aca="false">IF(A482="","",IF($C$4="","",IF((A482+1)&lt;=(INDEX($J$1:$K$180,MATCH($C$4,$J$1:$J$180,0),2)),(A482+1),"")))</f>
        <v/>
      </c>
      <c r="B488" s="16" t="str">
        <f aca="false">IF($A488="","",IF($C$4="","",B482))</f>
        <v/>
      </c>
      <c r="C488" s="17"/>
      <c r="D488" s="17"/>
      <c r="E488" s="17"/>
      <c r="F488" s="17"/>
      <c r="G488" s="18"/>
      <c r="H488" s="17"/>
    </row>
    <row r="489" customFormat="false" ht="15" hidden="false" customHeight="false" outlineLevel="0" collapsed="false">
      <c r="A489" s="15" t="str">
        <f aca="false">IF(A483="","",IF($C$4="","",IF((A483+1)&lt;=(INDEX($J$1:$K$180,MATCH($C$4,$J$1:$J$180,0),2)),(A483+1),"")))</f>
        <v/>
      </c>
      <c r="B489" s="16" t="str">
        <f aca="false">IF($A489="","",IF($C$4="","",B483))</f>
        <v/>
      </c>
      <c r="C489" s="17"/>
      <c r="D489" s="17"/>
      <c r="E489" s="17"/>
      <c r="F489" s="17"/>
      <c r="G489" s="18"/>
      <c r="H489" s="17"/>
    </row>
    <row r="490" customFormat="false" ht="15" hidden="false" customHeight="false" outlineLevel="0" collapsed="false">
      <c r="A490" s="15" t="str">
        <f aca="false">IF(A484="","",IF($C$4="","",IF((A484+1)&lt;=(INDEX($J$1:$K$180,MATCH($C$4,$J$1:$J$180,0),2)),(A484+1),"")))</f>
        <v/>
      </c>
      <c r="B490" s="16" t="str">
        <f aca="false">IF($A490="","",IF($C$4="","",B484))</f>
        <v/>
      </c>
      <c r="C490" s="17"/>
      <c r="D490" s="17"/>
      <c r="E490" s="17"/>
      <c r="F490" s="17"/>
      <c r="G490" s="18"/>
      <c r="H490" s="17"/>
    </row>
    <row r="491" customFormat="false" ht="15" hidden="false" customHeight="false" outlineLevel="0" collapsed="false">
      <c r="A491" s="15" t="str">
        <f aca="false">IF(A485="","",IF($C$4="","",IF((A485+1)&lt;=(INDEX($J$1:$K$180,MATCH($C$4,$J$1:$J$180,0),2)),(A485+1),"")))</f>
        <v/>
      </c>
      <c r="B491" s="16" t="str">
        <f aca="false">IF($A491="","",IF($C$4="","",B485))</f>
        <v/>
      </c>
      <c r="C491" s="17"/>
      <c r="D491" s="17"/>
      <c r="E491" s="17"/>
      <c r="F491" s="17"/>
      <c r="G491" s="18"/>
      <c r="H491" s="17"/>
    </row>
    <row r="492" customFormat="false" ht="15" hidden="false" customHeight="false" outlineLevel="0" collapsed="false">
      <c r="A492" s="15" t="str">
        <f aca="false">IF(A486="","",IF($C$4="","",IF((A486+1)&lt;=(INDEX($J$1:$K$180,MATCH($C$4,$J$1:$J$180,0),2)),(A486+1),"")))</f>
        <v/>
      </c>
      <c r="B492" s="16" t="str">
        <f aca="false">IF($A492="","",IF($C$4="","",B486))</f>
        <v/>
      </c>
      <c r="C492" s="17"/>
      <c r="D492" s="17"/>
      <c r="E492" s="17"/>
      <c r="F492" s="17"/>
      <c r="G492" s="18"/>
      <c r="H492" s="17"/>
    </row>
    <row r="493" customFormat="false" ht="15" hidden="false" customHeight="false" outlineLevel="0" collapsed="false">
      <c r="A493" s="15" t="str">
        <f aca="false">IF(A487="","",IF($C$4="","",IF((A487+1)&lt;=(INDEX($J$1:$K$180,MATCH($C$4,$J$1:$J$180,0),2)),(A487+1),"")))</f>
        <v/>
      </c>
      <c r="B493" s="16" t="str">
        <f aca="false">IF($A493="","",IF($C$4="","",B487))</f>
        <v/>
      </c>
      <c r="C493" s="17"/>
      <c r="D493" s="17"/>
      <c r="E493" s="17"/>
      <c r="F493" s="17"/>
      <c r="G493" s="18"/>
      <c r="H493" s="17"/>
    </row>
    <row r="494" customFormat="false" ht="15" hidden="false" customHeight="false" outlineLevel="0" collapsed="false">
      <c r="A494" s="15" t="str">
        <f aca="false">IF(A488="","",IF($C$4="","",IF((A488+1)&lt;=(INDEX($J$1:$K$180,MATCH($C$4,$J$1:$J$180,0),2)),(A488+1),"")))</f>
        <v/>
      </c>
      <c r="B494" s="16" t="str">
        <f aca="false">IF($A494="","",IF($C$4="","",B488))</f>
        <v/>
      </c>
      <c r="C494" s="17"/>
      <c r="D494" s="17"/>
      <c r="E494" s="17"/>
      <c r="F494" s="17"/>
      <c r="G494" s="18"/>
      <c r="H494" s="17"/>
    </row>
    <row r="495" customFormat="false" ht="15" hidden="false" customHeight="false" outlineLevel="0" collapsed="false">
      <c r="A495" s="15" t="str">
        <f aca="false">IF(A489="","",IF($C$4="","",IF((A489+1)&lt;=(INDEX($J$1:$K$180,MATCH($C$4,$J$1:$J$180,0),2)),(A489+1),"")))</f>
        <v/>
      </c>
      <c r="B495" s="16" t="str">
        <f aca="false">IF($A495="","",IF($C$4="","",B489))</f>
        <v/>
      </c>
      <c r="C495" s="17"/>
      <c r="D495" s="17"/>
      <c r="E495" s="17"/>
      <c r="F495" s="17"/>
      <c r="G495" s="18"/>
      <c r="H495" s="17"/>
    </row>
    <row r="496" customFormat="false" ht="15" hidden="false" customHeight="false" outlineLevel="0" collapsed="false">
      <c r="A496" s="15" t="str">
        <f aca="false">IF(A490="","",IF($C$4="","",IF((A490+1)&lt;=(INDEX($J$1:$K$180,MATCH($C$4,$J$1:$J$180,0),2)),(A490+1),"")))</f>
        <v/>
      </c>
      <c r="B496" s="16" t="str">
        <f aca="false">IF($A496="","",IF($C$4="","",B490))</f>
        <v/>
      </c>
      <c r="C496" s="17"/>
      <c r="D496" s="17"/>
      <c r="E496" s="17"/>
      <c r="F496" s="17"/>
      <c r="G496" s="18"/>
      <c r="H496" s="17"/>
    </row>
    <row r="497" customFormat="false" ht="15" hidden="false" customHeight="false" outlineLevel="0" collapsed="false">
      <c r="A497" s="15" t="str">
        <f aca="false">IF(A491="","",IF($C$4="","",IF((A491+1)&lt;=(INDEX($J$1:$K$180,MATCH($C$4,$J$1:$J$180,0),2)),(A491+1),"")))</f>
        <v/>
      </c>
      <c r="B497" s="16" t="str">
        <f aca="false">IF($A497="","",IF($C$4="","",B491))</f>
        <v/>
      </c>
      <c r="C497" s="17"/>
      <c r="D497" s="17"/>
      <c r="E497" s="17"/>
      <c r="F497" s="17"/>
      <c r="G497" s="18"/>
      <c r="H497" s="17"/>
    </row>
    <row r="498" customFormat="false" ht="15" hidden="false" customHeight="false" outlineLevel="0" collapsed="false">
      <c r="A498" s="15" t="str">
        <f aca="false">IF(A492="","",IF($C$4="","",IF((A492+1)&lt;=(INDEX($J$1:$K$180,MATCH($C$4,$J$1:$J$180,0),2)),(A492+1),"")))</f>
        <v/>
      </c>
      <c r="B498" s="16" t="str">
        <f aca="false">IF($A498="","",IF($C$4="","",B492))</f>
        <v/>
      </c>
      <c r="C498" s="17"/>
      <c r="D498" s="17"/>
      <c r="E498" s="17"/>
      <c r="F498" s="17"/>
      <c r="G498" s="18"/>
      <c r="H498" s="17"/>
    </row>
    <row r="499" customFormat="false" ht="15" hidden="false" customHeight="false" outlineLevel="0" collapsed="false">
      <c r="A499" s="15" t="str">
        <f aca="false">IF(A493="","",IF($C$4="","",IF((A493+1)&lt;=(INDEX($J$1:$K$180,MATCH($C$4,$J$1:$J$180,0),2)),(A493+1),"")))</f>
        <v/>
      </c>
      <c r="B499" s="16" t="str">
        <f aca="false">IF($A499="","",IF($C$4="","",B493))</f>
        <v/>
      </c>
      <c r="C499" s="17"/>
      <c r="D499" s="17"/>
      <c r="E499" s="17"/>
      <c r="F499" s="17"/>
      <c r="G499" s="18"/>
      <c r="H499" s="17"/>
    </row>
    <row r="500" customFormat="false" ht="15" hidden="false" customHeight="false" outlineLevel="0" collapsed="false">
      <c r="A500" s="15" t="str">
        <f aca="false">IF(A494="","",IF($C$4="","",IF((A494+1)&lt;=(INDEX($J$1:$K$180,MATCH($C$4,$J$1:$J$180,0),2)),(A494+1),"")))</f>
        <v/>
      </c>
      <c r="B500" s="16" t="str">
        <f aca="false">IF($A500="","",IF($C$4="","",B494))</f>
        <v/>
      </c>
      <c r="C500" s="17"/>
      <c r="D500" s="17"/>
      <c r="E500" s="17"/>
      <c r="F500" s="17"/>
      <c r="G500" s="18"/>
      <c r="H500" s="17"/>
    </row>
    <row r="501" customFormat="false" ht="15" hidden="false" customHeight="false" outlineLevel="0" collapsed="false">
      <c r="A501" s="15" t="str">
        <f aca="false">IF(A495="","",IF($C$4="","",IF((A495+1)&lt;=(INDEX($J$1:$K$180,MATCH($C$4,$J$1:$J$180,0),2)),(A495+1),"")))</f>
        <v/>
      </c>
      <c r="B501" s="16" t="str">
        <f aca="false">IF($A501="","",IF($C$4="","",B495))</f>
        <v/>
      </c>
      <c r="C501" s="17"/>
      <c r="D501" s="17"/>
      <c r="E501" s="17"/>
      <c r="F501" s="17"/>
      <c r="G501" s="18"/>
      <c r="H501" s="17"/>
    </row>
    <row r="502" customFormat="false" ht="15" hidden="false" customHeight="false" outlineLevel="0" collapsed="false">
      <c r="A502" s="15" t="str">
        <f aca="false">IF(A496="","",IF($C$4="","",IF((A496+1)&lt;=(INDEX($J$1:$K$180,MATCH($C$4,$J$1:$J$180,0),2)),(A496+1),"")))</f>
        <v/>
      </c>
      <c r="B502" s="16" t="str">
        <f aca="false">IF($A502="","",IF($C$4="","",B496))</f>
        <v/>
      </c>
      <c r="C502" s="17"/>
      <c r="D502" s="17"/>
      <c r="E502" s="17"/>
      <c r="F502" s="17"/>
      <c r="G502" s="18"/>
      <c r="H502" s="17"/>
    </row>
    <row r="503" customFormat="false" ht="15" hidden="false" customHeight="false" outlineLevel="0" collapsed="false">
      <c r="A503" s="15" t="str">
        <f aca="false">IF(A497="","",IF($C$4="","",IF((A497+1)&lt;=(INDEX($J$1:$K$180,MATCH($C$4,$J$1:$J$180,0),2)),(A497+1),"")))</f>
        <v/>
      </c>
      <c r="B503" s="16" t="str">
        <f aca="false">IF($A503="","",IF($C$4="","",B497))</f>
        <v/>
      </c>
      <c r="C503" s="17"/>
      <c r="D503" s="17"/>
      <c r="E503" s="17"/>
      <c r="F503" s="17"/>
      <c r="G503" s="18"/>
      <c r="H503" s="17"/>
    </row>
    <row r="504" customFormat="false" ht="15" hidden="false" customHeight="false" outlineLevel="0" collapsed="false">
      <c r="A504" s="15" t="str">
        <f aca="false">IF(A498="","",IF($C$4="","",IF((A498+1)&lt;=(INDEX($J$1:$K$180,MATCH($C$4,$J$1:$J$180,0),2)),(A498+1),"")))</f>
        <v/>
      </c>
      <c r="B504" s="16" t="str">
        <f aca="false">IF($A504="","",IF($C$4="","",B498))</f>
        <v/>
      </c>
      <c r="C504" s="17"/>
      <c r="D504" s="17"/>
      <c r="E504" s="17"/>
      <c r="F504" s="17"/>
      <c r="G504" s="18"/>
      <c r="H504" s="17"/>
    </row>
    <row r="505" customFormat="false" ht="15" hidden="false" customHeight="false" outlineLevel="0" collapsed="false">
      <c r="A505" s="15" t="str">
        <f aca="false">IF(A499="","",IF($C$4="","",IF((A499+1)&lt;=(INDEX($J$1:$K$180,MATCH($C$4,$J$1:$J$180,0),2)),(A499+1),"")))</f>
        <v/>
      </c>
      <c r="B505" s="16" t="str">
        <f aca="false">IF($A505="","",IF($C$4="","",B499))</f>
        <v/>
      </c>
      <c r="C505" s="17"/>
      <c r="D505" s="17"/>
      <c r="E505" s="17"/>
      <c r="F505" s="17"/>
      <c r="G505" s="18"/>
      <c r="H505" s="17"/>
    </row>
    <row r="506" customFormat="false" ht="15" hidden="false" customHeight="false" outlineLevel="0" collapsed="false">
      <c r="A506" s="15" t="str">
        <f aca="false">IF(A500="","",IF($C$4="","",IF((A500+1)&lt;=(INDEX($J$1:$K$180,MATCH($C$4,$J$1:$J$180,0),2)),(A500+1),"")))</f>
        <v/>
      </c>
      <c r="B506" s="16" t="str">
        <f aca="false">IF($A506="","",IF($C$4="","",B500))</f>
        <v/>
      </c>
      <c r="C506" s="17"/>
      <c r="D506" s="17"/>
      <c r="E506" s="17"/>
      <c r="F506" s="17"/>
      <c r="G506" s="18"/>
      <c r="H506" s="17"/>
    </row>
    <row r="507" customFormat="false" ht="15" hidden="false" customHeight="false" outlineLevel="0" collapsed="false">
      <c r="A507" s="15" t="str">
        <f aca="false">IF(A501="","",IF($C$4="","",IF((A501+1)&lt;=(INDEX($J$1:$K$180,MATCH($C$4,$J$1:$J$180,0),2)),(A501+1),"")))</f>
        <v/>
      </c>
      <c r="B507" s="16" t="str">
        <f aca="false">IF($A507="","",IF($C$4="","",B501))</f>
        <v/>
      </c>
      <c r="C507" s="17"/>
      <c r="D507" s="17"/>
      <c r="E507" s="17"/>
      <c r="F507" s="17"/>
      <c r="G507" s="18"/>
      <c r="H507" s="17"/>
    </row>
    <row r="508" customFormat="false" ht="15" hidden="false" customHeight="false" outlineLevel="0" collapsed="false">
      <c r="A508" s="15" t="str">
        <f aca="false">IF(A502="","",IF($C$4="","",IF((A502+1)&lt;=(INDEX($J$1:$K$180,MATCH($C$4,$J$1:$J$180,0),2)),(A502+1),"")))</f>
        <v/>
      </c>
      <c r="B508" s="16" t="str">
        <f aca="false">IF($A508="","",IF($C$4="","",B502))</f>
        <v/>
      </c>
      <c r="C508" s="17"/>
      <c r="D508" s="17"/>
      <c r="E508" s="17"/>
      <c r="F508" s="17"/>
      <c r="G508" s="18"/>
      <c r="H508" s="17"/>
    </row>
    <row r="509" customFormat="false" ht="15" hidden="false" customHeight="false" outlineLevel="0" collapsed="false">
      <c r="A509" s="15" t="str">
        <f aca="false">IF(A503="","",IF($C$4="","",IF((A503+1)&lt;=(INDEX($J$1:$K$180,MATCH($C$4,$J$1:$J$180,0),2)),(A503+1),"")))</f>
        <v/>
      </c>
      <c r="B509" s="16" t="str">
        <f aca="false">IF($A509="","",IF($C$4="","",B503))</f>
        <v/>
      </c>
      <c r="C509" s="17"/>
      <c r="D509" s="17"/>
      <c r="E509" s="17"/>
      <c r="F509" s="17"/>
      <c r="G509" s="18"/>
      <c r="H509" s="17"/>
    </row>
    <row r="510" customFormat="false" ht="15" hidden="false" customHeight="false" outlineLevel="0" collapsed="false">
      <c r="A510" s="15" t="str">
        <f aca="false">IF(A504="","",IF($C$4="","",IF((A504+1)&lt;=(INDEX($J$1:$K$180,MATCH($C$4,$J$1:$J$180,0),2)),(A504+1),"")))</f>
        <v/>
      </c>
      <c r="B510" s="16" t="str">
        <f aca="false">IF($A510="","",IF($C$4="","",B504))</f>
        <v/>
      </c>
      <c r="C510" s="17"/>
      <c r="D510" s="17"/>
      <c r="E510" s="17"/>
      <c r="F510" s="17"/>
      <c r="G510" s="18"/>
      <c r="H510" s="17"/>
    </row>
    <row r="511" customFormat="false" ht="15" hidden="false" customHeight="false" outlineLevel="0" collapsed="false">
      <c r="A511" s="15" t="str">
        <f aca="false">IF(A505="","",IF($C$4="","",IF((A505+1)&lt;=(INDEX($J$1:$K$180,MATCH($C$4,$J$1:$J$180,0),2)),(A505+1),"")))</f>
        <v/>
      </c>
      <c r="B511" s="16" t="str">
        <f aca="false">IF($A511="","",IF($C$4="","",B505))</f>
        <v/>
      </c>
      <c r="C511" s="17"/>
      <c r="D511" s="17"/>
      <c r="E511" s="17"/>
      <c r="F511" s="17"/>
      <c r="G511" s="18"/>
      <c r="H511" s="17"/>
    </row>
    <row r="512" customFormat="false" ht="15" hidden="false" customHeight="false" outlineLevel="0" collapsed="false">
      <c r="A512" s="15" t="str">
        <f aca="false">IF(A506="","",IF($C$4="","",IF((A506+1)&lt;=(INDEX($J$1:$K$180,MATCH($C$4,$J$1:$J$180,0),2)),(A506+1),"")))</f>
        <v/>
      </c>
      <c r="B512" s="16" t="str">
        <f aca="false">IF($A512="","",IF($C$4="","",B506))</f>
        <v/>
      </c>
      <c r="C512" s="17"/>
      <c r="D512" s="17"/>
      <c r="E512" s="17"/>
      <c r="F512" s="17"/>
      <c r="G512" s="18"/>
      <c r="H512" s="17"/>
    </row>
    <row r="513" customFormat="false" ht="15" hidden="false" customHeight="false" outlineLevel="0" collapsed="false">
      <c r="A513" s="15" t="str">
        <f aca="false">IF(A507="","",IF($C$4="","",IF((A507+1)&lt;=(INDEX($J$1:$K$180,MATCH($C$4,$J$1:$J$180,0),2)),(A507+1),"")))</f>
        <v/>
      </c>
      <c r="B513" s="16" t="str">
        <f aca="false">IF($A513="","",IF($C$4="","",B507))</f>
        <v/>
      </c>
      <c r="C513" s="17"/>
      <c r="D513" s="17"/>
      <c r="E513" s="17"/>
      <c r="F513" s="17"/>
      <c r="G513" s="18"/>
      <c r="H513" s="17"/>
    </row>
    <row r="514" customFormat="false" ht="15" hidden="false" customHeight="false" outlineLevel="0" collapsed="false">
      <c r="A514" s="15" t="str">
        <f aca="false">IF(A508="","",IF($C$4="","",IF((A508+1)&lt;=(INDEX($J$1:$K$180,MATCH($C$4,$J$1:$J$180,0),2)),(A508+1),"")))</f>
        <v/>
      </c>
      <c r="B514" s="16" t="str">
        <f aca="false">IF($A514="","",IF($C$4="","",B508))</f>
        <v/>
      </c>
      <c r="C514" s="17"/>
      <c r="D514" s="17"/>
      <c r="E514" s="17"/>
      <c r="F514" s="17"/>
      <c r="G514" s="18"/>
      <c r="H514" s="17"/>
    </row>
    <row r="515" customFormat="false" ht="15" hidden="false" customHeight="false" outlineLevel="0" collapsed="false">
      <c r="A515" s="15" t="str">
        <f aca="false">IF(A509="","",IF($C$4="","",IF((A509+1)&lt;=(INDEX($J$1:$K$180,MATCH($C$4,$J$1:$J$180,0),2)),(A509+1),"")))</f>
        <v/>
      </c>
      <c r="B515" s="16" t="str">
        <f aca="false">IF($A515="","",IF($C$4="","",B509))</f>
        <v/>
      </c>
      <c r="C515" s="17"/>
      <c r="D515" s="17"/>
      <c r="E515" s="17"/>
      <c r="F515" s="17"/>
      <c r="G515" s="18"/>
      <c r="H515" s="17"/>
    </row>
    <row r="516" customFormat="false" ht="15" hidden="false" customHeight="false" outlineLevel="0" collapsed="false">
      <c r="A516" s="15" t="str">
        <f aca="false">IF(A510="","",IF($C$4="","",IF((A510+1)&lt;=(INDEX($J$1:$K$180,MATCH($C$4,$J$1:$J$180,0),2)),(A510+1),"")))</f>
        <v/>
      </c>
      <c r="B516" s="16" t="str">
        <f aca="false">IF($A516="","",IF($C$4="","",B510))</f>
        <v/>
      </c>
      <c r="C516" s="17"/>
      <c r="D516" s="17"/>
      <c r="E516" s="17"/>
      <c r="F516" s="17"/>
      <c r="G516" s="18"/>
      <c r="H516" s="17"/>
    </row>
    <row r="517" customFormat="false" ht="15" hidden="false" customHeight="false" outlineLevel="0" collapsed="false">
      <c r="A517" s="15" t="str">
        <f aca="false">IF(A511="","",IF($C$4="","",IF((A511+1)&lt;=(INDEX($J$1:$K$180,MATCH($C$4,$J$1:$J$180,0),2)),(A511+1),"")))</f>
        <v/>
      </c>
      <c r="B517" s="16" t="str">
        <f aca="false">IF($A517="","",IF($C$4="","",B511))</f>
        <v/>
      </c>
      <c r="C517" s="17"/>
      <c r="D517" s="17"/>
      <c r="E517" s="17"/>
      <c r="F517" s="17"/>
      <c r="G517" s="18"/>
      <c r="H517" s="17"/>
    </row>
    <row r="518" customFormat="false" ht="15" hidden="false" customHeight="false" outlineLevel="0" collapsed="false">
      <c r="A518" s="15" t="str">
        <f aca="false">IF(A512="","",IF($C$4="","",IF((A512+1)&lt;=(INDEX($J$1:$K$180,MATCH($C$4,$J$1:$J$180,0),2)),(A512+1),"")))</f>
        <v/>
      </c>
      <c r="B518" s="16" t="str">
        <f aca="false">IF($A518="","",IF($C$4="","",B512))</f>
        <v/>
      </c>
      <c r="C518" s="17"/>
      <c r="D518" s="17"/>
      <c r="E518" s="17"/>
      <c r="F518" s="17"/>
      <c r="G518" s="18"/>
      <c r="H518" s="17"/>
    </row>
    <row r="519" customFormat="false" ht="15" hidden="false" customHeight="false" outlineLevel="0" collapsed="false">
      <c r="A519" s="15" t="str">
        <f aca="false">IF(A513="","",IF($C$4="","",IF((A513+1)&lt;=(INDEX($J$1:$K$180,MATCH($C$4,$J$1:$J$180,0),2)),(A513+1),"")))</f>
        <v/>
      </c>
      <c r="B519" s="16" t="str">
        <f aca="false">IF($A519="","",IF($C$4="","",B513))</f>
        <v/>
      </c>
      <c r="C519" s="17"/>
      <c r="D519" s="17"/>
      <c r="E519" s="17"/>
      <c r="F519" s="17"/>
      <c r="G519" s="18"/>
      <c r="H519" s="17"/>
    </row>
    <row r="520" customFormat="false" ht="15" hidden="false" customHeight="false" outlineLevel="0" collapsed="false">
      <c r="A520" s="15" t="str">
        <f aca="false">IF(A514="","",IF($C$4="","",IF((A514+1)&lt;=(INDEX($J$1:$K$180,MATCH($C$4,$J$1:$J$180,0),2)),(A514+1),"")))</f>
        <v/>
      </c>
      <c r="B520" s="16" t="str">
        <f aca="false">IF($A520="","",IF($C$4="","",B514))</f>
        <v/>
      </c>
      <c r="C520" s="17"/>
      <c r="D520" s="17"/>
      <c r="E520" s="17"/>
      <c r="F520" s="17"/>
      <c r="G520" s="18"/>
      <c r="H520" s="17"/>
    </row>
    <row r="521" customFormat="false" ht="15" hidden="false" customHeight="false" outlineLevel="0" collapsed="false">
      <c r="A521" s="15" t="str">
        <f aca="false">IF(A515="","",IF($C$4="","",IF((A515+1)&lt;=(INDEX($J$1:$K$180,MATCH($C$4,$J$1:$J$180,0),2)),(A515+1),"")))</f>
        <v/>
      </c>
      <c r="B521" s="16" t="str">
        <f aca="false">IF($A521="","",IF($C$4="","",B515))</f>
        <v/>
      </c>
      <c r="C521" s="17"/>
      <c r="D521" s="17"/>
      <c r="E521" s="17"/>
      <c r="F521" s="17"/>
      <c r="G521" s="18"/>
      <c r="H521" s="17"/>
    </row>
    <row r="522" customFormat="false" ht="15" hidden="false" customHeight="false" outlineLevel="0" collapsed="false">
      <c r="A522" s="15" t="str">
        <f aca="false">IF(A516="","",IF($C$4="","",IF((A516+1)&lt;=(INDEX($J$1:$K$180,MATCH($C$4,$J$1:$J$180,0),2)),(A516+1),"")))</f>
        <v/>
      </c>
      <c r="B522" s="16" t="str">
        <f aca="false">IF($A522="","",IF($C$4="","",B516))</f>
        <v/>
      </c>
      <c r="C522" s="17"/>
      <c r="D522" s="17"/>
      <c r="E522" s="17"/>
      <c r="F522" s="17"/>
      <c r="G522" s="18"/>
      <c r="H522" s="17"/>
    </row>
    <row r="523" customFormat="false" ht="15" hidden="false" customHeight="false" outlineLevel="0" collapsed="false">
      <c r="A523" s="15" t="str">
        <f aca="false">IF(A517="","",IF($C$4="","",IF((A517+1)&lt;=(INDEX($J$1:$K$180,MATCH($C$4,$J$1:$J$180,0),2)),(A517+1),"")))</f>
        <v/>
      </c>
      <c r="B523" s="16" t="str">
        <f aca="false">IF($A523="","",IF($C$4="","",B517))</f>
        <v/>
      </c>
      <c r="C523" s="17"/>
      <c r="D523" s="17"/>
      <c r="E523" s="17"/>
      <c r="F523" s="17"/>
      <c r="G523" s="18"/>
      <c r="H523" s="17"/>
    </row>
    <row r="524" customFormat="false" ht="15" hidden="false" customHeight="false" outlineLevel="0" collapsed="false">
      <c r="A524" s="15" t="str">
        <f aca="false">IF(A518="","",IF($C$4="","",IF((A518+1)&lt;=(INDEX($J$1:$K$180,MATCH($C$4,$J$1:$J$180,0),2)),(A518+1),"")))</f>
        <v/>
      </c>
      <c r="B524" s="16" t="str">
        <f aca="false">IF($A524="","",IF($C$4="","",B518))</f>
        <v/>
      </c>
      <c r="C524" s="17"/>
      <c r="D524" s="17"/>
      <c r="E524" s="17"/>
      <c r="F524" s="17"/>
      <c r="G524" s="18"/>
      <c r="H524" s="17"/>
    </row>
    <row r="525" customFormat="false" ht="15" hidden="false" customHeight="false" outlineLevel="0" collapsed="false">
      <c r="A525" s="15" t="str">
        <f aca="false">IF(A519="","",IF($C$4="","",IF((A519+1)&lt;=(INDEX($J$1:$K$180,MATCH($C$4,$J$1:$J$180,0),2)),(A519+1),"")))</f>
        <v/>
      </c>
      <c r="B525" s="16" t="str">
        <f aca="false">IF($A525="","",IF($C$4="","",B519))</f>
        <v/>
      </c>
      <c r="C525" s="17"/>
      <c r="D525" s="17"/>
      <c r="E525" s="17"/>
      <c r="F525" s="17"/>
      <c r="G525" s="18"/>
      <c r="H525" s="17"/>
    </row>
    <row r="526" customFormat="false" ht="15" hidden="false" customHeight="false" outlineLevel="0" collapsed="false">
      <c r="A526" s="15" t="str">
        <f aca="false">IF(A520="","",IF($C$4="","",IF((A520+1)&lt;=(INDEX($J$1:$K$180,MATCH($C$4,$J$1:$J$180,0),2)),(A520+1),"")))</f>
        <v/>
      </c>
      <c r="B526" s="16" t="str">
        <f aca="false">IF($A526="","",IF($C$4="","",B520))</f>
        <v/>
      </c>
      <c r="C526" s="17"/>
      <c r="D526" s="17"/>
      <c r="E526" s="17"/>
      <c r="F526" s="17"/>
      <c r="G526" s="18"/>
      <c r="H526" s="17"/>
    </row>
    <row r="527" customFormat="false" ht="15" hidden="false" customHeight="false" outlineLevel="0" collapsed="false">
      <c r="A527" s="15" t="str">
        <f aca="false">IF(A521="","",IF($C$4="","",IF((A521+1)&lt;=(INDEX($J$1:$K$180,MATCH($C$4,$J$1:$J$180,0),2)),(A521+1),"")))</f>
        <v/>
      </c>
      <c r="B527" s="16" t="str">
        <f aca="false">IF($A527="","",IF($C$4="","",B521))</f>
        <v/>
      </c>
      <c r="C527" s="17"/>
      <c r="D527" s="17"/>
      <c r="E527" s="17"/>
      <c r="F527" s="17"/>
      <c r="G527" s="18"/>
      <c r="H527" s="17"/>
    </row>
    <row r="528" customFormat="false" ht="15" hidden="false" customHeight="false" outlineLevel="0" collapsed="false">
      <c r="A528" s="15" t="str">
        <f aca="false">IF(A522="","",IF($C$4="","",IF((A522+1)&lt;=(INDEX($J$1:$K$180,MATCH($C$4,$J$1:$J$180,0),2)),(A522+1),"")))</f>
        <v/>
      </c>
      <c r="B528" s="16" t="str">
        <f aca="false">IF($A528="","",IF($C$4="","",B522))</f>
        <v/>
      </c>
      <c r="C528" s="17"/>
      <c r="D528" s="17"/>
      <c r="E528" s="17"/>
      <c r="F528" s="17"/>
      <c r="G528" s="18"/>
      <c r="H528" s="17"/>
    </row>
    <row r="529" customFormat="false" ht="15" hidden="false" customHeight="false" outlineLevel="0" collapsed="false">
      <c r="A529" s="15" t="str">
        <f aca="false">IF(A523="","",IF($C$4="","",IF((A523+1)&lt;=(INDEX($J$1:$K$180,MATCH($C$4,$J$1:$J$180,0),2)),(A523+1),"")))</f>
        <v/>
      </c>
      <c r="B529" s="16" t="str">
        <f aca="false">IF($A529="","",IF($C$4="","",B523))</f>
        <v/>
      </c>
      <c r="C529" s="17"/>
      <c r="D529" s="17"/>
      <c r="E529" s="17"/>
      <c r="F529" s="17"/>
      <c r="G529" s="18"/>
      <c r="H529" s="17"/>
    </row>
    <row r="530" customFormat="false" ht="15" hidden="false" customHeight="false" outlineLevel="0" collapsed="false">
      <c r="A530" s="15" t="str">
        <f aca="false">IF(A524="","",IF($C$4="","",IF((A524+1)&lt;=(INDEX($J$1:$K$180,MATCH($C$4,$J$1:$J$180,0),2)),(A524+1),"")))</f>
        <v/>
      </c>
      <c r="B530" s="16" t="str">
        <f aca="false">IF($A530="","",IF($C$4="","",B524))</f>
        <v/>
      </c>
      <c r="C530" s="17"/>
      <c r="D530" s="17"/>
      <c r="E530" s="17"/>
      <c r="F530" s="17"/>
      <c r="G530" s="18"/>
      <c r="H530" s="17"/>
    </row>
    <row r="531" customFormat="false" ht="15" hidden="false" customHeight="false" outlineLevel="0" collapsed="false">
      <c r="A531" s="15" t="str">
        <f aca="false">IF(A525="","",IF($C$4="","",IF((A525+1)&lt;=(INDEX($J$1:$K$180,MATCH($C$4,$J$1:$J$180,0),2)),(A525+1),"")))</f>
        <v/>
      </c>
      <c r="B531" s="16" t="str">
        <f aca="false">IF($A531="","",IF($C$4="","",B525))</f>
        <v/>
      </c>
      <c r="C531" s="17"/>
      <c r="D531" s="17"/>
      <c r="E531" s="17"/>
      <c r="F531" s="17"/>
      <c r="G531" s="18"/>
      <c r="H531" s="17"/>
    </row>
    <row r="532" customFormat="false" ht="15" hidden="false" customHeight="false" outlineLevel="0" collapsed="false">
      <c r="A532" s="15" t="str">
        <f aca="false">IF(A526="","",IF($C$4="","",IF((A526+1)&lt;=(INDEX($J$1:$K$180,MATCH($C$4,$J$1:$J$180,0),2)),(A526+1),"")))</f>
        <v/>
      </c>
      <c r="B532" s="16" t="str">
        <f aca="false">IF($A532="","",IF($C$4="","",B526))</f>
        <v/>
      </c>
      <c r="C532" s="17"/>
      <c r="D532" s="17"/>
      <c r="E532" s="17"/>
      <c r="F532" s="17"/>
      <c r="G532" s="18"/>
      <c r="H532" s="17"/>
    </row>
    <row r="533" customFormat="false" ht="15" hidden="false" customHeight="false" outlineLevel="0" collapsed="false">
      <c r="A533" s="15" t="str">
        <f aca="false">IF(A527="","",IF($C$4="","",IF((A527+1)&lt;=(INDEX($J$1:$K$180,MATCH($C$4,$J$1:$J$180,0),2)),(A527+1),"")))</f>
        <v/>
      </c>
      <c r="B533" s="16" t="str">
        <f aca="false">IF($A533="","",IF($C$4="","",B527))</f>
        <v/>
      </c>
      <c r="C533" s="17"/>
      <c r="D533" s="17"/>
      <c r="E533" s="17"/>
      <c r="F533" s="17"/>
      <c r="G533" s="18"/>
      <c r="H533" s="17"/>
    </row>
    <row r="534" customFormat="false" ht="15" hidden="false" customHeight="false" outlineLevel="0" collapsed="false">
      <c r="A534" s="15" t="str">
        <f aca="false">IF(A528="","",IF($C$4="","",IF((A528+1)&lt;=(INDEX($J$1:$K$180,MATCH($C$4,$J$1:$J$180,0),2)),(A528+1),"")))</f>
        <v/>
      </c>
      <c r="B534" s="16" t="str">
        <f aca="false">IF($A534="","",IF($C$4="","",B528))</f>
        <v/>
      </c>
      <c r="C534" s="17"/>
      <c r="D534" s="17"/>
      <c r="E534" s="17"/>
      <c r="F534" s="17"/>
      <c r="G534" s="18"/>
      <c r="H534" s="17"/>
    </row>
    <row r="535" customFormat="false" ht="15" hidden="false" customHeight="false" outlineLevel="0" collapsed="false">
      <c r="A535" s="15" t="str">
        <f aca="false">IF(A529="","",IF($C$4="","",IF((A529+1)&lt;=(INDEX($J$1:$K$180,MATCH($C$4,$J$1:$J$180,0),2)),(A529+1),"")))</f>
        <v/>
      </c>
      <c r="B535" s="16" t="str">
        <f aca="false">IF($A535="","",IF($C$4="","",B529))</f>
        <v/>
      </c>
      <c r="C535" s="17"/>
      <c r="D535" s="17"/>
      <c r="E535" s="17"/>
      <c r="F535" s="17"/>
      <c r="G535" s="18"/>
      <c r="H535" s="17"/>
    </row>
    <row r="536" customFormat="false" ht="15" hidden="false" customHeight="false" outlineLevel="0" collapsed="false">
      <c r="A536" s="15" t="str">
        <f aca="false">IF(A530="","",IF($C$4="","",IF((A530+1)&lt;=(INDEX($J$1:$K$180,MATCH($C$4,$J$1:$J$180,0),2)),(A530+1),"")))</f>
        <v/>
      </c>
      <c r="B536" s="16" t="str">
        <f aca="false">IF($A536="","",IF($C$4="","",B530))</f>
        <v/>
      </c>
      <c r="C536" s="17"/>
      <c r="D536" s="17"/>
      <c r="E536" s="17"/>
      <c r="F536" s="17"/>
      <c r="G536" s="18"/>
      <c r="H536" s="17"/>
    </row>
    <row r="537" customFormat="false" ht="15" hidden="false" customHeight="false" outlineLevel="0" collapsed="false">
      <c r="A537" s="15" t="str">
        <f aca="false">IF(A531="","",IF($C$4="","",IF((A531+1)&lt;=(INDEX($J$1:$K$180,MATCH($C$4,$J$1:$J$180,0),2)),(A531+1),"")))</f>
        <v/>
      </c>
      <c r="B537" s="16" t="str">
        <f aca="false">IF($A537="","",IF($C$4="","",B531))</f>
        <v/>
      </c>
      <c r="C537" s="17"/>
      <c r="D537" s="17"/>
      <c r="E537" s="17"/>
      <c r="F537" s="17"/>
      <c r="G537" s="18"/>
      <c r="H537" s="17"/>
    </row>
    <row r="538" customFormat="false" ht="15" hidden="false" customHeight="false" outlineLevel="0" collapsed="false">
      <c r="A538" s="15" t="str">
        <f aca="false">IF(A532="","",IF($C$4="","",IF((A532+1)&lt;=(INDEX($J$1:$K$180,MATCH($C$4,$J$1:$J$180,0),2)),(A532+1),"")))</f>
        <v/>
      </c>
      <c r="B538" s="16" t="str">
        <f aca="false">IF($A538="","",IF($C$4="","",B532))</f>
        <v/>
      </c>
      <c r="C538" s="17"/>
      <c r="D538" s="17"/>
      <c r="E538" s="17"/>
      <c r="F538" s="17"/>
      <c r="G538" s="18"/>
      <c r="H538" s="17"/>
    </row>
    <row r="539" customFormat="false" ht="15" hidden="false" customHeight="false" outlineLevel="0" collapsed="false">
      <c r="A539" s="15" t="str">
        <f aca="false">IF(A533="","",IF($C$4="","",IF((A533+1)&lt;=(INDEX($J$1:$K$180,MATCH($C$4,$J$1:$J$180,0),2)),(A533+1),"")))</f>
        <v/>
      </c>
      <c r="B539" s="16" t="str">
        <f aca="false">IF($A539="","",IF($C$4="","",B533))</f>
        <v/>
      </c>
      <c r="C539" s="17"/>
      <c r="D539" s="17"/>
      <c r="E539" s="17"/>
      <c r="F539" s="17"/>
      <c r="G539" s="18"/>
      <c r="H539" s="17"/>
    </row>
    <row r="540" customFormat="false" ht="15" hidden="false" customHeight="false" outlineLevel="0" collapsed="false">
      <c r="A540" s="15" t="str">
        <f aca="false">IF(A534="","",IF($C$4="","",IF((A534+1)&lt;=(INDEX($J$1:$K$180,MATCH($C$4,$J$1:$J$180,0),2)),(A534+1),"")))</f>
        <v/>
      </c>
      <c r="B540" s="16" t="str">
        <f aca="false">IF($A540="","",IF($C$4="","",B534))</f>
        <v/>
      </c>
      <c r="C540" s="17"/>
      <c r="D540" s="17"/>
      <c r="E540" s="17"/>
      <c r="F540" s="17"/>
      <c r="G540" s="18"/>
      <c r="H540" s="17"/>
    </row>
    <row r="541" customFormat="false" ht="15" hidden="false" customHeight="false" outlineLevel="0" collapsed="false">
      <c r="A541" s="15" t="str">
        <f aca="false">IF(A535="","",IF($C$4="","",IF((A535+1)&lt;=(INDEX($J$1:$K$180,MATCH($C$4,$J$1:$J$180,0),2)),(A535+1),"")))</f>
        <v/>
      </c>
      <c r="B541" s="16" t="str">
        <f aca="false">IF($A541="","",IF($C$4="","",B535))</f>
        <v/>
      </c>
      <c r="C541" s="17"/>
      <c r="D541" s="17"/>
      <c r="E541" s="17"/>
      <c r="F541" s="17"/>
      <c r="G541" s="18"/>
      <c r="H541" s="17"/>
    </row>
    <row r="542" customFormat="false" ht="15" hidden="false" customHeight="false" outlineLevel="0" collapsed="false">
      <c r="A542" s="15" t="str">
        <f aca="false">IF(A536="","",IF($C$4="","",IF((A536+1)&lt;=(INDEX($J$1:$K$180,MATCH($C$4,$J$1:$J$180,0),2)),(A536+1),"")))</f>
        <v/>
      </c>
      <c r="B542" s="16" t="str">
        <f aca="false">IF($A542="","",IF($C$4="","",B536))</f>
        <v/>
      </c>
      <c r="C542" s="17"/>
      <c r="D542" s="17"/>
      <c r="E542" s="17"/>
      <c r="F542" s="17"/>
      <c r="G542" s="18"/>
      <c r="H542" s="17"/>
    </row>
    <row r="543" customFormat="false" ht="15" hidden="false" customHeight="false" outlineLevel="0" collapsed="false">
      <c r="A543" s="15" t="str">
        <f aca="false">IF(A537="","",IF($C$4="","",IF((A537+1)&lt;=(INDEX($J$1:$K$180,MATCH($C$4,$J$1:$J$180,0),2)),(A537+1),"")))</f>
        <v/>
      </c>
      <c r="B543" s="16" t="str">
        <f aca="false">IF($A543="","",IF($C$4="","",B537))</f>
        <v/>
      </c>
      <c r="C543" s="17"/>
      <c r="D543" s="17"/>
      <c r="E543" s="17"/>
      <c r="F543" s="17"/>
      <c r="G543" s="18"/>
      <c r="H543" s="17"/>
    </row>
    <row r="544" customFormat="false" ht="15" hidden="false" customHeight="false" outlineLevel="0" collapsed="false">
      <c r="A544" s="15" t="str">
        <f aca="false">IF(A538="","",IF($C$4="","",IF((A538+1)&lt;=(INDEX($J$1:$K$180,MATCH($C$4,$J$1:$J$180,0),2)),(A538+1),"")))</f>
        <v/>
      </c>
      <c r="B544" s="16" t="str">
        <f aca="false">IF($A544="","",IF($C$4="","",B538))</f>
        <v/>
      </c>
      <c r="C544" s="17"/>
      <c r="D544" s="17"/>
      <c r="E544" s="17"/>
      <c r="F544" s="17"/>
      <c r="G544" s="18"/>
      <c r="H544" s="17"/>
    </row>
    <row r="545" customFormat="false" ht="15" hidden="false" customHeight="false" outlineLevel="0" collapsed="false">
      <c r="A545" s="15" t="str">
        <f aca="false">IF(A539="","",IF($C$4="","",IF((A539+1)&lt;=(INDEX($J$1:$K$180,MATCH($C$4,$J$1:$J$180,0),2)),(A539+1),"")))</f>
        <v/>
      </c>
      <c r="B545" s="16" t="str">
        <f aca="false">IF($A545="","",IF($C$4="","",B539))</f>
        <v/>
      </c>
      <c r="C545" s="17"/>
      <c r="D545" s="17"/>
      <c r="E545" s="17"/>
      <c r="F545" s="17"/>
      <c r="G545" s="18"/>
      <c r="H545" s="17"/>
    </row>
    <row r="546" customFormat="false" ht="15" hidden="false" customHeight="false" outlineLevel="0" collapsed="false">
      <c r="A546" s="15" t="str">
        <f aca="false">IF(A540="","",IF($C$4="","",IF((A540+1)&lt;=(INDEX($J$1:$K$180,MATCH($C$4,$J$1:$J$180,0),2)),(A540+1),"")))</f>
        <v/>
      </c>
      <c r="B546" s="16" t="str">
        <f aca="false">IF($A546="","",IF($C$4="","",B540))</f>
        <v/>
      </c>
      <c r="C546" s="17"/>
      <c r="D546" s="17"/>
      <c r="E546" s="17"/>
      <c r="F546" s="17"/>
      <c r="G546" s="18"/>
      <c r="H546" s="17"/>
    </row>
    <row r="547" customFormat="false" ht="15" hidden="false" customHeight="false" outlineLevel="0" collapsed="false">
      <c r="A547" s="15" t="str">
        <f aca="false">IF(A541="","",IF($C$4="","",IF((A541+1)&lt;=(INDEX($J$1:$K$180,MATCH($C$4,$J$1:$J$180,0),2)),(A541+1),"")))</f>
        <v/>
      </c>
      <c r="B547" s="16" t="str">
        <f aca="false">IF($A547="","",IF($C$4="","",B541))</f>
        <v/>
      </c>
      <c r="C547" s="17"/>
      <c r="D547" s="17"/>
      <c r="E547" s="17"/>
      <c r="F547" s="17"/>
      <c r="G547" s="18"/>
      <c r="H547" s="17"/>
    </row>
    <row r="548" customFormat="false" ht="15" hidden="false" customHeight="false" outlineLevel="0" collapsed="false">
      <c r="A548" s="15" t="str">
        <f aca="false">IF(A542="","",IF($C$4="","",IF((A542+1)&lt;=(INDEX($J$1:$K$180,MATCH($C$4,$J$1:$J$180,0),2)),(A542+1),"")))</f>
        <v/>
      </c>
      <c r="B548" s="16" t="str">
        <f aca="false">IF($A548="","",IF($C$4="","",B542))</f>
        <v/>
      </c>
      <c r="C548" s="17"/>
      <c r="D548" s="17"/>
      <c r="E548" s="17"/>
      <c r="F548" s="17"/>
      <c r="G548" s="18"/>
      <c r="H548" s="17"/>
    </row>
    <row r="549" customFormat="false" ht="15" hidden="false" customHeight="false" outlineLevel="0" collapsed="false">
      <c r="A549" s="15" t="str">
        <f aca="false">IF(A543="","",IF($C$4="","",IF((A543+1)&lt;=(INDEX($J$1:$K$180,MATCH($C$4,$J$1:$J$180,0),2)),(A543+1),"")))</f>
        <v/>
      </c>
      <c r="B549" s="16" t="str">
        <f aca="false">IF($A549="","",IF($C$4="","",B543))</f>
        <v/>
      </c>
      <c r="C549" s="17"/>
      <c r="D549" s="17"/>
      <c r="E549" s="17"/>
      <c r="F549" s="17"/>
      <c r="G549" s="18"/>
      <c r="H549" s="17"/>
    </row>
    <row r="550" customFormat="false" ht="15" hidden="false" customHeight="false" outlineLevel="0" collapsed="false">
      <c r="A550" s="15" t="str">
        <f aca="false">IF(A544="","",IF($C$4="","",IF((A544+1)&lt;=(INDEX($J$1:$K$180,MATCH($C$4,$J$1:$J$180,0),2)),(A544+1),"")))</f>
        <v/>
      </c>
      <c r="B550" s="16" t="str">
        <f aca="false">IF($A550="","",IF($C$4="","",B544))</f>
        <v/>
      </c>
      <c r="C550" s="17"/>
      <c r="D550" s="17"/>
      <c r="E550" s="17"/>
      <c r="F550" s="17"/>
      <c r="G550" s="18"/>
      <c r="H550" s="17"/>
    </row>
    <row r="551" customFormat="false" ht="15" hidden="false" customHeight="false" outlineLevel="0" collapsed="false">
      <c r="A551" s="15" t="str">
        <f aca="false">IF(A545="","",IF($C$4="","",IF((A545+1)&lt;=(INDEX($J$1:$K$180,MATCH($C$4,$J$1:$J$180,0),2)),(A545+1),"")))</f>
        <v/>
      </c>
      <c r="B551" s="16" t="str">
        <f aca="false">IF($A551="","",IF($C$4="","",B545))</f>
        <v/>
      </c>
      <c r="C551" s="17"/>
      <c r="D551" s="17"/>
      <c r="E551" s="17"/>
      <c r="F551" s="17"/>
      <c r="G551" s="18"/>
      <c r="H551" s="17"/>
    </row>
    <row r="552" customFormat="false" ht="15" hidden="false" customHeight="false" outlineLevel="0" collapsed="false">
      <c r="A552" s="15" t="str">
        <f aca="false">IF(A546="","",IF($C$4="","",IF((A546+1)&lt;=(INDEX($J$1:$K$180,MATCH($C$4,$J$1:$J$180,0),2)),(A546+1),"")))</f>
        <v/>
      </c>
      <c r="B552" s="16" t="str">
        <f aca="false">IF($A552="","",IF($C$4="","",B546))</f>
        <v/>
      </c>
      <c r="C552" s="17"/>
      <c r="D552" s="17"/>
      <c r="E552" s="17"/>
      <c r="F552" s="17"/>
      <c r="G552" s="18"/>
      <c r="H552" s="17"/>
    </row>
    <row r="553" customFormat="false" ht="15" hidden="false" customHeight="false" outlineLevel="0" collapsed="false">
      <c r="A553" s="15" t="str">
        <f aca="false">IF(A547="","",IF($C$4="","",IF((A547+1)&lt;=(INDEX($J$1:$K$180,MATCH($C$4,$J$1:$J$180,0),2)),(A547+1),"")))</f>
        <v/>
      </c>
      <c r="B553" s="16" t="str">
        <f aca="false">IF($A553="","",IF($C$4="","",B547))</f>
        <v/>
      </c>
      <c r="C553" s="17"/>
      <c r="D553" s="17"/>
      <c r="E553" s="17"/>
      <c r="F553" s="17"/>
      <c r="G553" s="18"/>
      <c r="H553" s="17"/>
    </row>
    <row r="554" customFormat="false" ht="15" hidden="false" customHeight="false" outlineLevel="0" collapsed="false">
      <c r="A554" s="15" t="str">
        <f aca="false">IF(A548="","",IF($C$4="","",IF((A548+1)&lt;=(INDEX($J$1:$K$180,MATCH($C$4,$J$1:$J$180,0),2)),(A548+1),"")))</f>
        <v/>
      </c>
      <c r="B554" s="16" t="str">
        <f aca="false">IF($A554="","",IF($C$4="","",B548))</f>
        <v/>
      </c>
      <c r="C554" s="17"/>
      <c r="D554" s="17"/>
      <c r="E554" s="17"/>
      <c r="F554" s="17"/>
      <c r="G554" s="18"/>
      <c r="H554" s="17"/>
    </row>
    <row r="555" customFormat="false" ht="15" hidden="false" customHeight="false" outlineLevel="0" collapsed="false">
      <c r="A555" s="15" t="str">
        <f aca="false">IF(A549="","",IF($C$4="","",IF((A549+1)&lt;=(INDEX($J$1:$K$180,MATCH($C$4,$J$1:$J$180,0),2)),(A549+1),"")))</f>
        <v/>
      </c>
      <c r="B555" s="16" t="str">
        <f aca="false">IF($A555="","",IF($C$4="","",B549))</f>
        <v/>
      </c>
      <c r="C555" s="17"/>
      <c r="D555" s="17"/>
      <c r="E555" s="17"/>
      <c r="F555" s="17"/>
      <c r="G555" s="18"/>
      <c r="H555" s="17"/>
    </row>
    <row r="556" customFormat="false" ht="15" hidden="false" customHeight="false" outlineLevel="0" collapsed="false">
      <c r="A556" s="15" t="str">
        <f aca="false">IF(A550="","",IF($C$4="","",IF((A550+1)&lt;=(INDEX($J$1:$K$180,MATCH($C$4,$J$1:$J$180,0),2)),(A550+1),"")))</f>
        <v/>
      </c>
      <c r="B556" s="16" t="str">
        <f aca="false">IF($A556="","",IF($C$4="","",B550))</f>
        <v/>
      </c>
      <c r="C556" s="17"/>
      <c r="D556" s="17"/>
      <c r="E556" s="17"/>
      <c r="F556" s="17"/>
      <c r="G556" s="18"/>
      <c r="H556" s="17"/>
    </row>
    <row r="557" customFormat="false" ht="15" hidden="false" customHeight="false" outlineLevel="0" collapsed="false">
      <c r="A557" s="15" t="str">
        <f aca="false">IF(A551="","",IF($C$4="","",IF((A551+1)&lt;=(INDEX($J$1:$K$180,MATCH($C$4,$J$1:$J$180,0),2)),(A551+1),"")))</f>
        <v/>
      </c>
      <c r="B557" s="16" t="str">
        <f aca="false">IF($A557="","",IF($C$4="","",B551))</f>
        <v/>
      </c>
      <c r="C557" s="17"/>
      <c r="D557" s="17"/>
      <c r="E557" s="17"/>
      <c r="F557" s="17"/>
      <c r="G557" s="18"/>
      <c r="H557" s="17"/>
    </row>
    <row r="558" customFormat="false" ht="15" hidden="false" customHeight="false" outlineLevel="0" collapsed="false">
      <c r="A558" s="15" t="str">
        <f aca="false">IF(A552="","",IF($C$4="","",IF((A552+1)&lt;=(INDEX($J$1:$K$180,MATCH($C$4,$J$1:$J$180,0),2)),(A552+1),"")))</f>
        <v/>
      </c>
      <c r="B558" s="16" t="str">
        <f aca="false">IF($A558="","",IF($C$4="","",B552))</f>
        <v/>
      </c>
      <c r="C558" s="17"/>
      <c r="D558" s="17"/>
      <c r="E558" s="17"/>
      <c r="F558" s="17"/>
      <c r="G558" s="18"/>
      <c r="H558" s="17"/>
    </row>
    <row r="559" customFormat="false" ht="15" hidden="false" customHeight="false" outlineLevel="0" collapsed="false">
      <c r="A559" s="15" t="str">
        <f aca="false">IF(A553="","",IF($C$4="","",IF((A553+1)&lt;=(INDEX($J$1:$K$180,MATCH($C$4,$J$1:$J$180,0),2)),(A553+1),"")))</f>
        <v/>
      </c>
      <c r="B559" s="16" t="str">
        <f aca="false">IF($A559="","",IF($C$4="","",B553))</f>
        <v/>
      </c>
      <c r="C559" s="17"/>
      <c r="D559" s="17"/>
      <c r="E559" s="17"/>
      <c r="F559" s="17"/>
      <c r="G559" s="18"/>
      <c r="H559" s="17"/>
    </row>
    <row r="560" customFormat="false" ht="15" hidden="false" customHeight="false" outlineLevel="0" collapsed="false">
      <c r="A560" s="15" t="str">
        <f aca="false">IF(A554="","",IF($C$4="","",IF((A554+1)&lt;=(INDEX($J$1:$K$180,MATCH($C$4,$J$1:$J$180,0),2)),(A554+1),"")))</f>
        <v/>
      </c>
      <c r="B560" s="16" t="str">
        <f aca="false">IF($A560="","",IF($C$4="","",B554))</f>
        <v/>
      </c>
      <c r="C560" s="17"/>
      <c r="D560" s="17"/>
      <c r="E560" s="17"/>
      <c r="F560" s="17"/>
      <c r="G560" s="18"/>
      <c r="H560" s="17"/>
    </row>
    <row r="561" customFormat="false" ht="15" hidden="false" customHeight="false" outlineLevel="0" collapsed="false">
      <c r="A561" s="15" t="str">
        <f aca="false">IF(A555="","",IF($C$4="","",IF((A555+1)&lt;=(INDEX($J$1:$K$180,MATCH($C$4,$J$1:$J$180,0),2)),(A555+1),"")))</f>
        <v/>
      </c>
      <c r="B561" s="16" t="str">
        <f aca="false">IF($A561="","",IF($C$4="","",B555))</f>
        <v/>
      </c>
      <c r="C561" s="17"/>
      <c r="D561" s="17"/>
      <c r="E561" s="17"/>
      <c r="F561" s="17"/>
      <c r="G561" s="18"/>
      <c r="H561" s="17"/>
    </row>
    <row r="562" customFormat="false" ht="15" hidden="false" customHeight="false" outlineLevel="0" collapsed="false">
      <c r="A562" s="15" t="str">
        <f aca="false">IF(A556="","",IF($C$4="","",IF((A556+1)&lt;=(INDEX($J$1:$K$180,MATCH($C$4,$J$1:$J$180,0),2)),(A556+1),"")))</f>
        <v/>
      </c>
      <c r="B562" s="16" t="str">
        <f aca="false">IF($A562="","",IF($C$4="","",B556))</f>
        <v/>
      </c>
      <c r="C562" s="17"/>
      <c r="D562" s="17"/>
      <c r="E562" s="17"/>
      <c r="F562" s="17"/>
      <c r="G562" s="18"/>
      <c r="H562" s="17"/>
    </row>
    <row r="563" customFormat="false" ht="15" hidden="false" customHeight="false" outlineLevel="0" collapsed="false">
      <c r="A563" s="15" t="str">
        <f aca="false">IF(A557="","",IF($C$4="","",IF((A557+1)&lt;=(INDEX($J$1:$K$180,MATCH($C$4,$J$1:$J$180,0),2)),(A557+1),"")))</f>
        <v/>
      </c>
      <c r="B563" s="16" t="str">
        <f aca="false">IF($A563="","",IF($C$4="","",B557))</f>
        <v/>
      </c>
      <c r="C563" s="17"/>
      <c r="D563" s="17"/>
      <c r="E563" s="17"/>
      <c r="F563" s="17"/>
      <c r="G563" s="18"/>
      <c r="H563" s="17"/>
    </row>
    <row r="564" customFormat="false" ht="15" hidden="false" customHeight="false" outlineLevel="0" collapsed="false">
      <c r="A564" s="15" t="str">
        <f aca="false">IF(A558="","",IF($C$4="","",IF((A558+1)&lt;=(INDEX($J$1:$K$180,MATCH($C$4,$J$1:$J$180,0),2)),(A558+1),"")))</f>
        <v/>
      </c>
      <c r="B564" s="16" t="str">
        <f aca="false">IF($A564="","",IF($C$4="","",B558))</f>
        <v/>
      </c>
      <c r="C564" s="17"/>
      <c r="D564" s="17"/>
      <c r="E564" s="17"/>
      <c r="F564" s="17"/>
      <c r="G564" s="18"/>
      <c r="H564" s="17"/>
    </row>
    <row r="565" customFormat="false" ht="15" hidden="false" customHeight="false" outlineLevel="0" collapsed="false">
      <c r="A565" s="15" t="str">
        <f aca="false">IF(A559="","",IF($C$4="","",IF((A559+1)&lt;=(INDEX($J$1:$K$180,MATCH($C$4,$J$1:$J$180,0),2)),(A559+1),"")))</f>
        <v/>
      </c>
      <c r="B565" s="16" t="str">
        <f aca="false">IF($A565="","",IF($C$4="","",B559))</f>
        <v/>
      </c>
      <c r="C565" s="17"/>
      <c r="D565" s="17"/>
      <c r="E565" s="17"/>
      <c r="F565" s="17"/>
      <c r="G565" s="18"/>
      <c r="H565" s="17"/>
    </row>
    <row r="566" customFormat="false" ht="15" hidden="false" customHeight="false" outlineLevel="0" collapsed="false">
      <c r="A566" s="15" t="str">
        <f aca="false">IF(A560="","",IF($C$4="","",IF((A560+1)&lt;=(INDEX($J$1:$K$180,MATCH($C$4,$J$1:$J$180,0),2)),(A560+1),"")))</f>
        <v/>
      </c>
      <c r="B566" s="16" t="str">
        <f aca="false">IF($A566="","",IF($C$4="","",B560))</f>
        <v/>
      </c>
      <c r="C566" s="17"/>
      <c r="D566" s="17"/>
      <c r="E566" s="17"/>
      <c r="F566" s="17"/>
      <c r="G566" s="18"/>
      <c r="H566" s="17"/>
    </row>
    <row r="567" customFormat="false" ht="15" hidden="false" customHeight="false" outlineLevel="0" collapsed="false">
      <c r="A567" s="15" t="str">
        <f aca="false">IF(A561="","",IF($C$4="","",IF((A561+1)&lt;=(INDEX($J$1:$K$180,MATCH($C$4,$J$1:$J$180,0),2)),(A561+1),"")))</f>
        <v/>
      </c>
      <c r="B567" s="16" t="str">
        <f aca="false">IF($A567="","",IF($C$4="","",B561))</f>
        <v/>
      </c>
      <c r="C567" s="17"/>
      <c r="D567" s="17"/>
      <c r="E567" s="17"/>
      <c r="F567" s="17"/>
      <c r="G567" s="18"/>
      <c r="H567" s="17"/>
    </row>
    <row r="568" customFormat="false" ht="15" hidden="false" customHeight="false" outlineLevel="0" collapsed="false">
      <c r="A568" s="15" t="str">
        <f aca="false">IF(A562="","",IF($C$4="","",IF((A562+1)&lt;=(INDEX($J$1:$K$180,MATCH($C$4,$J$1:$J$180,0),2)),(A562+1),"")))</f>
        <v/>
      </c>
      <c r="B568" s="16" t="str">
        <f aca="false">IF($A568="","",IF($C$4="","",B562))</f>
        <v/>
      </c>
      <c r="C568" s="17"/>
      <c r="D568" s="17"/>
      <c r="E568" s="17"/>
      <c r="F568" s="17"/>
      <c r="G568" s="18"/>
      <c r="H568" s="17"/>
    </row>
    <row r="569" customFormat="false" ht="15" hidden="false" customHeight="false" outlineLevel="0" collapsed="false">
      <c r="A569" s="15" t="str">
        <f aca="false">IF(A563="","",IF($C$4="","",IF((A563+1)&lt;=(INDEX($J$1:$K$180,MATCH($C$4,$J$1:$J$180,0),2)),(A563+1),"")))</f>
        <v/>
      </c>
      <c r="B569" s="16" t="str">
        <f aca="false">IF($A569="","",IF($C$4="","",B563))</f>
        <v/>
      </c>
      <c r="C569" s="17"/>
      <c r="D569" s="17"/>
      <c r="E569" s="17"/>
      <c r="F569" s="17"/>
      <c r="G569" s="18"/>
      <c r="H569" s="17"/>
    </row>
    <row r="570" customFormat="false" ht="15" hidden="false" customHeight="false" outlineLevel="0" collapsed="false">
      <c r="A570" s="15" t="str">
        <f aca="false">IF(A564="","",IF($C$4="","",IF((A564+1)&lt;=(INDEX($J$1:$K$180,MATCH($C$4,$J$1:$J$180,0),2)),(A564+1),"")))</f>
        <v/>
      </c>
      <c r="B570" s="16" t="str">
        <f aca="false">IF($A570="","",IF($C$4="","",B564))</f>
        <v/>
      </c>
      <c r="C570" s="17"/>
      <c r="D570" s="17"/>
      <c r="E570" s="17"/>
      <c r="F570" s="17"/>
      <c r="G570" s="18"/>
      <c r="H570" s="17"/>
    </row>
    <row r="571" customFormat="false" ht="15" hidden="false" customHeight="false" outlineLevel="0" collapsed="false">
      <c r="A571" s="15" t="str">
        <f aca="false">IF(A565="","",IF($C$4="","",IF((A565+1)&lt;=(INDEX($J$1:$K$180,MATCH($C$4,$J$1:$J$180,0),2)),(A565+1),"")))</f>
        <v/>
      </c>
      <c r="B571" s="16" t="str">
        <f aca="false">IF($A571="","",IF($C$4="","",B565))</f>
        <v/>
      </c>
      <c r="C571" s="17"/>
      <c r="D571" s="17"/>
      <c r="E571" s="17"/>
      <c r="F571" s="17"/>
      <c r="G571" s="18"/>
      <c r="H571" s="17"/>
    </row>
    <row r="572" customFormat="false" ht="15" hidden="false" customHeight="false" outlineLevel="0" collapsed="false">
      <c r="A572" s="15" t="str">
        <f aca="false">IF(A566="","",IF($C$4="","",IF((A566+1)&lt;=(INDEX($J$1:$K$180,MATCH($C$4,$J$1:$J$180,0),2)),(A566+1),"")))</f>
        <v/>
      </c>
      <c r="B572" s="16" t="str">
        <f aca="false">IF($A572="","",IF($C$4="","",B566))</f>
        <v/>
      </c>
      <c r="C572" s="17"/>
      <c r="D572" s="17"/>
      <c r="E572" s="17"/>
      <c r="F572" s="17"/>
      <c r="G572" s="18"/>
      <c r="H572" s="17"/>
    </row>
    <row r="573" customFormat="false" ht="15" hidden="false" customHeight="false" outlineLevel="0" collapsed="false">
      <c r="A573" s="15" t="str">
        <f aca="false">IF(A567="","",IF($C$4="","",IF((A567+1)&lt;=(INDEX($J$1:$K$180,MATCH($C$4,$J$1:$J$180,0),2)),(A567+1),"")))</f>
        <v/>
      </c>
      <c r="B573" s="16" t="str">
        <f aca="false">IF($A573="","",IF($C$4="","",B567))</f>
        <v/>
      </c>
      <c r="C573" s="17"/>
      <c r="D573" s="17"/>
      <c r="E573" s="17"/>
      <c r="F573" s="17"/>
      <c r="G573" s="18"/>
      <c r="H573" s="17"/>
    </row>
    <row r="574" customFormat="false" ht="15" hidden="false" customHeight="false" outlineLevel="0" collapsed="false">
      <c r="A574" s="15" t="str">
        <f aca="false">IF(A568="","",IF($C$4="","",IF((A568+1)&lt;=(INDEX($J$1:$K$180,MATCH($C$4,$J$1:$J$180,0),2)),(A568+1),"")))</f>
        <v/>
      </c>
      <c r="B574" s="16" t="str">
        <f aca="false">IF($A574="","",IF($C$4="","",B568))</f>
        <v/>
      </c>
      <c r="C574" s="17"/>
      <c r="D574" s="17"/>
      <c r="E574" s="17"/>
      <c r="F574" s="17"/>
      <c r="G574" s="18"/>
      <c r="H574" s="17"/>
    </row>
    <row r="575" customFormat="false" ht="15" hidden="false" customHeight="false" outlineLevel="0" collapsed="false">
      <c r="A575" s="15" t="str">
        <f aca="false">IF(A569="","",IF($C$4="","",IF((A569+1)&lt;=(INDEX($J$1:$K$180,MATCH($C$4,$J$1:$J$180,0),2)),(A569+1),"")))</f>
        <v/>
      </c>
      <c r="B575" s="16" t="str">
        <f aca="false">IF($A575="","",IF($C$4="","",B569))</f>
        <v/>
      </c>
      <c r="C575" s="17"/>
      <c r="D575" s="17"/>
      <c r="E575" s="17"/>
      <c r="F575" s="17"/>
      <c r="G575" s="18"/>
      <c r="H575" s="17"/>
    </row>
    <row r="576" customFormat="false" ht="15" hidden="false" customHeight="false" outlineLevel="0" collapsed="false">
      <c r="A576" s="15" t="str">
        <f aca="false">IF(A570="","",IF($C$4="","",IF((A570+1)&lt;=(INDEX($J$1:$K$180,MATCH($C$4,$J$1:$J$180,0),2)),(A570+1),"")))</f>
        <v/>
      </c>
      <c r="B576" s="16" t="str">
        <f aca="false">IF($A576="","",IF($C$4="","",B570))</f>
        <v/>
      </c>
      <c r="C576" s="17"/>
      <c r="D576" s="17"/>
      <c r="E576" s="17"/>
      <c r="F576" s="17"/>
      <c r="G576" s="18"/>
      <c r="H576" s="17"/>
    </row>
    <row r="577" customFormat="false" ht="15" hidden="false" customHeight="false" outlineLevel="0" collapsed="false">
      <c r="A577" s="15" t="str">
        <f aca="false">IF(A571="","",IF($C$4="","",IF((A571+1)&lt;=(INDEX($J$1:$K$180,MATCH($C$4,$J$1:$J$180,0),2)),(A571+1),"")))</f>
        <v/>
      </c>
      <c r="B577" s="16" t="str">
        <f aca="false">IF($A577="","",IF($C$4="","",B571))</f>
        <v/>
      </c>
      <c r="C577" s="17"/>
      <c r="D577" s="17"/>
      <c r="E577" s="17"/>
      <c r="F577" s="17"/>
      <c r="G577" s="18"/>
      <c r="H577" s="17"/>
    </row>
    <row r="578" customFormat="false" ht="15" hidden="false" customHeight="false" outlineLevel="0" collapsed="false">
      <c r="A578" s="15" t="str">
        <f aca="false">IF(A572="","",IF($C$4="","",IF((A572+1)&lt;=(INDEX($J$1:$K$180,MATCH($C$4,$J$1:$J$180,0),2)),(A572+1),"")))</f>
        <v/>
      </c>
      <c r="B578" s="16" t="str">
        <f aca="false">IF($A578="","",IF($C$4="","",B572))</f>
        <v/>
      </c>
      <c r="C578" s="17"/>
      <c r="D578" s="17"/>
      <c r="E578" s="17"/>
      <c r="F578" s="17"/>
      <c r="G578" s="18"/>
      <c r="H578" s="17"/>
    </row>
    <row r="579" customFormat="false" ht="15" hidden="false" customHeight="false" outlineLevel="0" collapsed="false">
      <c r="A579" s="15" t="str">
        <f aca="false">IF(A573="","",IF($C$4="","",IF((A573+1)&lt;=(INDEX($J$1:$K$180,MATCH($C$4,$J$1:$J$180,0),2)),(A573+1),"")))</f>
        <v/>
      </c>
      <c r="B579" s="16" t="str">
        <f aca="false">IF($A579="","",IF($C$4="","",B573))</f>
        <v/>
      </c>
      <c r="C579" s="17"/>
      <c r="D579" s="17"/>
      <c r="E579" s="17"/>
      <c r="F579" s="17"/>
      <c r="G579" s="18"/>
      <c r="H579" s="17"/>
    </row>
    <row r="580" customFormat="false" ht="15" hidden="false" customHeight="false" outlineLevel="0" collapsed="false">
      <c r="A580" s="15" t="str">
        <f aca="false">IF(A574="","",IF($C$4="","",IF((A574+1)&lt;=(INDEX($J$1:$K$180,MATCH($C$4,$J$1:$J$180,0),2)),(A574+1),"")))</f>
        <v/>
      </c>
      <c r="B580" s="16" t="str">
        <f aca="false">IF($A580="","",IF($C$4="","",B574))</f>
        <v/>
      </c>
      <c r="C580" s="17"/>
      <c r="D580" s="17"/>
      <c r="E580" s="17"/>
      <c r="F580" s="17"/>
      <c r="G580" s="18"/>
      <c r="H580" s="17"/>
    </row>
    <row r="581" customFormat="false" ht="15" hidden="false" customHeight="false" outlineLevel="0" collapsed="false">
      <c r="A581" s="15" t="str">
        <f aca="false">IF(A575="","",IF($C$4="","",IF((A575+1)&lt;=(INDEX($J$1:$K$180,MATCH($C$4,$J$1:$J$180,0),2)),(A575+1),"")))</f>
        <v/>
      </c>
      <c r="B581" s="16" t="str">
        <f aca="false">IF($A581="","",IF($C$4="","",B575))</f>
        <v/>
      </c>
      <c r="C581" s="17"/>
      <c r="D581" s="17"/>
      <c r="E581" s="17"/>
      <c r="F581" s="17"/>
      <c r="G581" s="18"/>
      <c r="H581" s="17"/>
    </row>
    <row r="582" customFormat="false" ht="15" hidden="false" customHeight="false" outlineLevel="0" collapsed="false">
      <c r="A582" s="15" t="str">
        <f aca="false">IF(A576="","",IF($C$4="","",IF((A576+1)&lt;=(INDEX($J$1:$K$180,MATCH($C$4,$J$1:$J$180,0),2)),(A576+1),"")))</f>
        <v/>
      </c>
      <c r="B582" s="16" t="str">
        <f aca="false">IF($A582="","",IF($C$4="","",B576))</f>
        <v/>
      </c>
      <c r="C582" s="17"/>
      <c r="D582" s="17"/>
      <c r="E582" s="17"/>
      <c r="F582" s="17"/>
      <c r="G582" s="18"/>
      <c r="H582" s="17"/>
    </row>
    <row r="583" customFormat="false" ht="15" hidden="false" customHeight="false" outlineLevel="0" collapsed="false">
      <c r="A583" s="15" t="str">
        <f aca="false">IF(A577="","",IF($C$4="","",IF((A577+1)&lt;=(INDEX($J$1:$K$180,MATCH($C$4,$J$1:$J$180,0),2)),(A577+1),"")))</f>
        <v/>
      </c>
      <c r="B583" s="16" t="str">
        <f aca="false">IF($A583="","",IF($C$4="","",B577))</f>
        <v/>
      </c>
      <c r="C583" s="17"/>
      <c r="D583" s="17"/>
      <c r="E583" s="17"/>
      <c r="F583" s="17"/>
      <c r="G583" s="18"/>
      <c r="H583" s="17"/>
    </row>
    <row r="584" customFormat="false" ht="15" hidden="false" customHeight="false" outlineLevel="0" collapsed="false">
      <c r="A584" s="15" t="str">
        <f aca="false">IF(A578="","",IF($C$4="","",IF((A578+1)&lt;=(INDEX($J$1:$K$180,MATCH($C$4,$J$1:$J$180,0),2)),(A578+1),"")))</f>
        <v/>
      </c>
      <c r="B584" s="16" t="str">
        <f aca="false">IF($A584="","",IF($C$4="","",B578))</f>
        <v/>
      </c>
      <c r="C584" s="17"/>
      <c r="D584" s="17"/>
      <c r="E584" s="17"/>
      <c r="F584" s="17"/>
      <c r="G584" s="18"/>
      <c r="H584" s="17"/>
    </row>
    <row r="585" customFormat="false" ht="15" hidden="false" customHeight="false" outlineLevel="0" collapsed="false">
      <c r="A585" s="15" t="str">
        <f aca="false">IF(A579="","",IF($C$4="","",IF((A579+1)&lt;=(INDEX($J$1:$K$180,MATCH($C$4,$J$1:$J$180,0),2)),(A579+1),"")))</f>
        <v/>
      </c>
      <c r="B585" s="16" t="str">
        <f aca="false">IF($A585="","",IF($C$4="","",B579))</f>
        <v/>
      </c>
      <c r="C585" s="17"/>
      <c r="D585" s="17"/>
      <c r="E585" s="17"/>
      <c r="F585" s="17"/>
      <c r="G585" s="18"/>
      <c r="H585" s="17"/>
    </row>
    <row r="586" customFormat="false" ht="15" hidden="false" customHeight="false" outlineLevel="0" collapsed="false">
      <c r="A586" s="15" t="str">
        <f aca="false">IF(A580="","",IF($C$4="","",IF((A580+1)&lt;=(INDEX($J$1:$K$180,MATCH($C$4,$J$1:$J$180,0),2)),(A580+1),"")))</f>
        <v/>
      </c>
      <c r="B586" s="16" t="str">
        <f aca="false">IF($A586="","",IF($C$4="","",B580))</f>
        <v/>
      </c>
      <c r="C586" s="17"/>
      <c r="D586" s="17"/>
      <c r="E586" s="17"/>
      <c r="F586" s="17"/>
      <c r="G586" s="18"/>
      <c r="H586" s="17"/>
    </row>
    <row r="587" customFormat="false" ht="15" hidden="false" customHeight="false" outlineLevel="0" collapsed="false">
      <c r="A587" s="15" t="str">
        <f aca="false">IF(A581="","",IF($C$4="","",IF((A581+1)&lt;=(INDEX($J$1:$K$180,MATCH($C$4,$J$1:$J$180,0),2)),(A581+1),"")))</f>
        <v/>
      </c>
      <c r="B587" s="16" t="str">
        <f aca="false">IF($A587="","",IF($C$4="","",B581))</f>
        <v/>
      </c>
      <c r="C587" s="17"/>
      <c r="D587" s="17"/>
      <c r="E587" s="17"/>
      <c r="F587" s="17"/>
      <c r="G587" s="18"/>
      <c r="H587" s="17"/>
    </row>
    <row r="588" customFormat="false" ht="15" hidden="false" customHeight="false" outlineLevel="0" collapsed="false">
      <c r="A588" s="15" t="str">
        <f aca="false">IF(A582="","",IF($C$4="","",IF((A582+1)&lt;=(INDEX($J$1:$K$180,MATCH($C$4,$J$1:$J$180,0),2)),(A582+1),"")))</f>
        <v/>
      </c>
      <c r="B588" s="16" t="str">
        <f aca="false">IF($A588="","",IF($C$4="","",B582))</f>
        <v/>
      </c>
      <c r="C588" s="17"/>
      <c r="D588" s="17"/>
      <c r="E588" s="17"/>
      <c r="F588" s="17"/>
      <c r="G588" s="18"/>
      <c r="H588" s="17"/>
    </row>
    <row r="589" customFormat="false" ht="15" hidden="false" customHeight="false" outlineLevel="0" collapsed="false">
      <c r="A589" s="15" t="str">
        <f aca="false">IF(A583="","",IF($C$4="","",IF((A583+1)&lt;=(INDEX($J$1:$K$180,MATCH($C$4,$J$1:$J$180,0),2)),(A583+1),"")))</f>
        <v/>
      </c>
      <c r="B589" s="16" t="str">
        <f aca="false">IF($A589="","",IF($C$4="","",B583))</f>
        <v/>
      </c>
      <c r="C589" s="17"/>
      <c r="D589" s="17"/>
      <c r="E589" s="17"/>
      <c r="F589" s="17"/>
      <c r="G589" s="18"/>
      <c r="H589" s="17"/>
    </row>
    <row r="590" customFormat="false" ht="15" hidden="false" customHeight="false" outlineLevel="0" collapsed="false">
      <c r="A590" s="15" t="str">
        <f aca="false">IF(A584="","",IF($C$4="","",IF((A584+1)&lt;=(INDEX($J$1:$K$180,MATCH($C$4,$J$1:$J$180,0),2)),(A584+1),"")))</f>
        <v/>
      </c>
      <c r="B590" s="16" t="str">
        <f aca="false">IF($A590="","",IF($C$4="","",B584))</f>
        <v/>
      </c>
      <c r="C590" s="17"/>
      <c r="D590" s="17"/>
      <c r="E590" s="17"/>
      <c r="F590" s="17"/>
      <c r="G590" s="18"/>
      <c r="H590" s="17"/>
    </row>
    <row r="591" customFormat="false" ht="15" hidden="false" customHeight="false" outlineLevel="0" collapsed="false">
      <c r="A591" s="15" t="str">
        <f aca="false">IF(A585="","",IF($C$4="","",IF((A585+1)&lt;=(INDEX($J$1:$K$180,MATCH($C$4,$J$1:$J$180,0),2)),(A585+1),"")))</f>
        <v/>
      </c>
      <c r="B591" s="16" t="str">
        <f aca="false">IF($A591="","",IF($C$4="","",B585))</f>
        <v/>
      </c>
      <c r="C591" s="17"/>
      <c r="D591" s="17"/>
      <c r="E591" s="17"/>
      <c r="F591" s="17"/>
      <c r="G591" s="18"/>
      <c r="H591" s="17"/>
    </row>
    <row r="592" customFormat="false" ht="15" hidden="false" customHeight="false" outlineLevel="0" collapsed="false">
      <c r="A592" s="15" t="str">
        <f aca="false">IF(A586="","",IF($C$4="","",IF((A586+1)&lt;=(INDEX($J$1:$K$180,MATCH($C$4,$J$1:$J$180,0),2)),(A586+1),"")))</f>
        <v/>
      </c>
      <c r="B592" s="16" t="str">
        <f aca="false">IF($A592="","",IF($C$4="","",B586))</f>
        <v/>
      </c>
      <c r="C592" s="17"/>
      <c r="D592" s="17"/>
      <c r="E592" s="17"/>
      <c r="F592" s="17"/>
      <c r="G592" s="18"/>
      <c r="H592" s="17"/>
    </row>
    <row r="593" customFormat="false" ht="15" hidden="false" customHeight="false" outlineLevel="0" collapsed="false">
      <c r="A593" s="15" t="str">
        <f aca="false">IF(A587="","",IF($C$4="","",IF((A587+1)&lt;=(INDEX($J$1:$K$180,MATCH($C$4,$J$1:$J$180,0),2)),(A587+1),"")))</f>
        <v/>
      </c>
      <c r="B593" s="16" t="str">
        <f aca="false">IF($A593="","",IF($C$4="","",B587))</f>
        <v/>
      </c>
      <c r="C593" s="17"/>
      <c r="D593" s="17"/>
      <c r="E593" s="17"/>
      <c r="F593" s="17"/>
      <c r="G593" s="18"/>
      <c r="H593" s="17"/>
    </row>
    <row r="594" customFormat="false" ht="15" hidden="false" customHeight="false" outlineLevel="0" collapsed="false">
      <c r="A594" s="15" t="str">
        <f aca="false">IF(A588="","",IF($C$4="","",IF((A588+1)&lt;=(INDEX($J$1:$K$180,MATCH($C$4,$J$1:$J$180,0),2)),(A588+1),"")))</f>
        <v/>
      </c>
      <c r="B594" s="16" t="str">
        <f aca="false">IF($A594="","",IF($C$4="","",B588))</f>
        <v/>
      </c>
      <c r="C594" s="17"/>
      <c r="D594" s="17"/>
      <c r="E594" s="17"/>
      <c r="F594" s="17"/>
      <c r="G594" s="18"/>
      <c r="H594" s="17"/>
    </row>
    <row r="595" customFormat="false" ht="15" hidden="false" customHeight="false" outlineLevel="0" collapsed="false">
      <c r="A595" s="15" t="str">
        <f aca="false">IF(A589="","",IF($C$4="","",IF((A589+1)&lt;=(INDEX($J$1:$K$180,MATCH($C$4,$J$1:$J$180,0),2)),(A589+1),"")))</f>
        <v/>
      </c>
      <c r="B595" s="16" t="str">
        <f aca="false">IF($A595="","",IF($C$4="","",B589))</f>
        <v/>
      </c>
      <c r="C595" s="17"/>
      <c r="D595" s="17"/>
      <c r="E595" s="17"/>
      <c r="F595" s="17"/>
      <c r="G595" s="18"/>
      <c r="H595" s="17"/>
    </row>
    <row r="596" customFormat="false" ht="15" hidden="false" customHeight="false" outlineLevel="0" collapsed="false">
      <c r="A596" s="15" t="str">
        <f aca="false">IF(A590="","",IF($C$4="","",IF((A590+1)&lt;=(INDEX($J$1:$K$180,MATCH($C$4,$J$1:$J$180,0),2)),(A590+1),"")))</f>
        <v/>
      </c>
      <c r="B596" s="16" t="str">
        <f aca="false">IF($A596="","",IF($C$4="","",B590))</f>
        <v/>
      </c>
      <c r="C596" s="17"/>
      <c r="D596" s="17"/>
      <c r="E596" s="17"/>
      <c r="F596" s="17"/>
      <c r="G596" s="18"/>
      <c r="H596" s="17"/>
    </row>
    <row r="597" customFormat="false" ht="15" hidden="false" customHeight="false" outlineLevel="0" collapsed="false">
      <c r="A597" s="15" t="str">
        <f aca="false">IF(A591="","",IF($C$4="","",IF((A591+1)&lt;=(INDEX($J$1:$K$180,MATCH($C$4,$J$1:$J$180,0),2)),(A591+1),"")))</f>
        <v/>
      </c>
      <c r="B597" s="16" t="str">
        <f aca="false">IF($A597="","",IF($C$4="","",B591))</f>
        <v/>
      </c>
      <c r="C597" s="17"/>
      <c r="D597" s="17"/>
      <c r="E597" s="17"/>
      <c r="F597" s="17"/>
      <c r="G597" s="18"/>
      <c r="H597" s="17"/>
    </row>
    <row r="598" customFormat="false" ht="15" hidden="false" customHeight="false" outlineLevel="0" collapsed="false">
      <c r="A598" s="15" t="str">
        <f aca="false">IF(A592="","",IF($C$4="","",IF((A592+1)&lt;=(INDEX($J$1:$K$180,MATCH($C$4,$J$1:$J$180,0),2)),(A592+1),"")))</f>
        <v/>
      </c>
      <c r="B598" s="16" t="str">
        <f aca="false">IF($A598="","",IF($C$4="","",B592))</f>
        <v/>
      </c>
      <c r="C598" s="17"/>
      <c r="D598" s="17"/>
      <c r="E598" s="17"/>
      <c r="F598" s="17"/>
      <c r="G598" s="18"/>
      <c r="H598" s="17"/>
    </row>
    <row r="599" customFormat="false" ht="15" hidden="false" customHeight="false" outlineLevel="0" collapsed="false">
      <c r="A599" s="15" t="str">
        <f aca="false">IF(A593="","",IF($C$4="","",IF((A593+1)&lt;=(INDEX($J$1:$K$180,MATCH($C$4,$J$1:$J$180,0),2)),(A593+1),"")))</f>
        <v/>
      </c>
      <c r="B599" s="16" t="str">
        <f aca="false">IF($A599="","",IF($C$4="","",B593))</f>
        <v/>
      </c>
      <c r="C599" s="17"/>
      <c r="D599" s="17"/>
      <c r="E599" s="17"/>
      <c r="F599" s="17"/>
      <c r="G599" s="18"/>
      <c r="H599" s="17"/>
    </row>
    <row r="600" customFormat="false" ht="15" hidden="false" customHeight="false" outlineLevel="0" collapsed="false">
      <c r="A600" s="15" t="str">
        <f aca="false">IF(A594="","",IF($C$4="","",IF((A594+1)&lt;=(INDEX($J$1:$K$180,MATCH($C$4,$J$1:$J$180,0),2)),(A594+1),"")))</f>
        <v/>
      </c>
      <c r="B600" s="16" t="str">
        <f aca="false">IF($A600="","",IF($C$4="","",B594))</f>
        <v/>
      </c>
      <c r="C600" s="17"/>
      <c r="D600" s="17"/>
      <c r="E600" s="17"/>
      <c r="F600" s="17"/>
      <c r="G600" s="18"/>
      <c r="H600" s="17"/>
    </row>
    <row r="601" customFormat="false" ht="15" hidden="false" customHeight="false" outlineLevel="0" collapsed="false">
      <c r="A601" s="15" t="str">
        <f aca="false">IF(A595="","",IF($C$4="","",IF((A595+1)&lt;=(INDEX($J$1:$K$180,MATCH($C$4,$J$1:$J$180,0),2)),(A595+1),"")))</f>
        <v/>
      </c>
      <c r="B601" s="16" t="str">
        <f aca="false">IF($A601="","",IF($C$4="","",B595))</f>
        <v/>
      </c>
      <c r="C601" s="17"/>
      <c r="D601" s="17"/>
      <c r="E601" s="17"/>
      <c r="F601" s="17"/>
      <c r="G601" s="18"/>
      <c r="H601" s="17"/>
    </row>
    <row r="602" customFormat="false" ht="15" hidden="false" customHeight="false" outlineLevel="0" collapsed="false">
      <c r="A602" s="15" t="str">
        <f aca="false">IF(A596="","",IF($C$4="","",IF((A596+1)&lt;=(INDEX($J$1:$K$180,MATCH($C$4,$J$1:$J$180,0),2)),(A596+1),"")))</f>
        <v/>
      </c>
      <c r="B602" s="16" t="str">
        <f aca="false">IF($A602="","",IF($C$4="","",B596))</f>
        <v/>
      </c>
      <c r="C602" s="17"/>
      <c r="D602" s="17"/>
      <c r="E602" s="17"/>
      <c r="F602" s="17"/>
      <c r="G602" s="18"/>
      <c r="H602" s="17"/>
    </row>
    <row r="603" customFormat="false" ht="15" hidden="false" customHeight="false" outlineLevel="0" collapsed="false">
      <c r="A603" s="15" t="str">
        <f aca="false">IF(A597="","",IF($C$4="","",IF((A597+1)&lt;=(INDEX($J$1:$K$180,MATCH($C$4,$J$1:$J$180,0),2)),(A597+1),"")))</f>
        <v/>
      </c>
      <c r="B603" s="16" t="str">
        <f aca="false">IF($A603="","",IF($C$4="","",B597))</f>
        <v/>
      </c>
      <c r="C603" s="17"/>
      <c r="D603" s="17"/>
      <c r="E603" s="17"/>
      <c r="F603" s="17"/>
      <c r="G603" s="18"/>
      <c r="H603" s="17"/>
    </row>
    <row r="604" customFormat="false" ht="15" hidden="false" customHeight="false" outlineLevel="0" collapsed="false">
      <c r="A604" s="15" t="str">
        <f aca="false">IF(A598="","",IF($C$4="","",IF((A598+1)&lt;=(INDEX($J$1:$K$180,MATCH($C$4,$J$1:$J$180,0),2)),(A598+1),"")))</f>
        <v/>
      </c>
      <c r="B604" s="16" t="str">
        <f aca="false">IF($A604="","",IF($C$4="","",B598))</f>
        <v/>
      </c>
      <c r="C604" s="17"/>
      <c r="D604" s="17"/>
      <c r="E604" s="17"/>
      <c r="F604" s="17"/>
      <c r="G604" s="18"/>
      <c r="H604" s="17"/>
    </row>
    <row r="605" customFormat="false" ht="15" hidden="false" customHeight="false" outlineLevel="0" collapsed="false">
      <c r="A605" s="15" t="str">
        <f aca="false">IF(A599="","",IF($C$4="","",IF((A599+1)&lt;=(INDEX($J$1:$K$180,MATCH($C$4,$J$1:$J$180,0),2)),(A599+1),"")))</f>
        <v/>
      </c>
      <c r="B605" s="16" t="str">
        <f aca="false">IF($A605="","",IF($C$4="","",B599))</f>
        <v/>
      </c>
      <c r="C605" s="17"/>
      <c r="D605" s="17"/>
      <c r="E605" s="17"/>
      <c r="F605" s="17"/>
      <c r="G605" s="18"/>
      <c r="H605" s="17"/>
    </row>
    <row r="606" customFormat="false" ht="15" hidden="false" customHeight="false" outlineLevel="0" collapsed="false">
      <c r="A606" s="15" t="str">
        <f aca="false">IF(A600="","",IF($C$4="","",IF((A600+1)&lt;=(INDEX($J$1:$K$180,MATCH($C$4,$J$1:$J$180,0),2)),(A600+1),"")))</f>
        <v/>
      </c>
      <c r="B606" s="16" t="str">
        <f aca="false">IF($A606="","",IF($C$4="","",B600))</f>
        <v/>
      </c>
      <c r="C606" s="17"/>
      <c r="D606" s="17"/>
      <c r="E606" s="17"/>
      <c r="F606" s="17"/>
      <c r="G606" s="18"/>
      <c r="H606" s="17"/>
    </row>
    <row r="607" customFormat="false" ht="15" hidden="false" customHeight="false" outlineLevel="0" collapsed="false">
      <c r="A607" s="15" t="str">
        <f aca="false">IF(A601="","",IF($C$4="","",IF((A601+1)&lt;=(INDEX($J$1:$K$180,MATCH($C$4,$J$1:$J$180,0),2)),(A601+1),"")))</f>
        <v/>
      </c>
      <c r="B607" s="16" t="str">
        <f aca="false">IF($A607="","",IF($C$4="","",B601))</f>
        <v/>
      </c>
      <c r="C607" s="17"/>
      <c r="D607" s="17"/>
      <c r="E607" s="17"/>
      <c r="F607" s="17"/>
      <c r="G607" s="18"/>
      <c r="H607" s="17"/>
    </row>
    <row r="608" customFormat="false" ht="15" hidden="false" customHeight="false" outlineLevel="0" collapsed="false">
      <c r="A608" s="15" t="str">
        <f aca="false">IF(A602="","",IF($C$4="","",IF((A602+1)&lt;=(INDEX($J$1:$K$180,MATCH($C$4,$J$1:$J$180,0),2)),(A602+1),"")))</f>
        <v/>
      </c>
      <c r="B608" s="16" t="str">
        <f aca="false">IF($A608="","",IF($C$4="","",B602))</f>
        <v/>
      </c>
      <c r="C608" s="17"/>
      <c r="D608" s="17"/>
      <c r="E608" s="17"/>
      <c r="F608" s="17"/>
      <c r="G608" s="18"/>
      <c r="H608" s="17"/>
    </row>
    <row r="609" customFormat="false" ht="15" hidden="false" customHeight="false" outlineLevel="0" collapsed="false">
      <c r="A609" s="15" t="str">
        <f aca="false">IF(A603="","",IF($C$4="","",IF((A603+1)&lt;=(INDEX($J$1:$K$180,MATCH($C$4,$J$1:$J$180,0),2)),(A603+1),"")))</f>
        <v/>
      </c>
      <c r="B609" s="16" t="str">
        <f aca="false">IF($A609="","",IF($C$4="","",B603))</f>
        <v/>
      </c>
      <c r="C609" s="17"/>
      <c r="D609" s="17"/>
      <c r="E609" s="17"/>
      <c r="F609" s="17"/>
      <c r="G609" s="18"/>
      <c r="H609" s="17"/>
    </row>
    <row r="610" customFormat="false" ht="15" hidden="false" customHeight="false" outlineLevel="0" collapsed="false">
      <c r="A610" s="15" t="str">
        <f aca="false">IF(A604="","",IF($C$4="","",IF((A604+1)&lt;=(INDEX($J$1:$K$180,MATCH($C$4,$J$1:$J$180,0),2)),(A604+1),"")))</f>
        <v/>
      </c>
      <c r="B610" s="16" t="str">
        <f aca="false">IF($A610="","",IF($C$4="","",B604))</f>
        <v/>
      </c>
      <c r="C610" s="17"/>
      <c r="D610" s="17"/>
      <c r="E610" s="17"/>
      <c r="F610" s="17"/>
      <c r="G610" s="18"/>
      <c r="H610" s="17"/>
    </row>
    <row r="611" customFormat="false" ht="15" hidden="false" customHeight="false" outlineLevel="0" collapsed="false">
      <c r="A611" s="15" t="str">
        <f aca="false">IF(A605="","",IF($C$4="","",IF((A605+1)&lt;=(INDEX($J$1:$K$180,MATCH($C$4,$J$1:$J$180,0),2)),(A605+1),"")))</f>
        <v/>
      </c>
      <c r="B611" s="16" t="str">
        <f aca="false">IF($A611="","",IF($C$4="","",B605))</f>
        <v/>
      </c>
      <c r="C611" s="17"/>
      <c r="D611" s="17"/>
      <c r="E611" s="17"/>
      <c r="F611" s="17"/>
      <c r="G611" s="18"/>
      <c r="H611" s="17"/>
    </row>
    <row r="612" customFormat="false" ht="15" hidden="false" customHeight="false" outlineLevel="0" collapsed="false">
      <c r="A612" s="15" t="str">
        <f aca="false">IF(A606="","",IF($C$4="","",IF((A606+1)&lt;=(INDEX($J$1:$K$180,MATCH($C$4,$J$1:$J$180,0),2)),(A606+1),"")))</f>
        <v/>
      </c>
      <c r="B612" s="16" t="str">
        <f aca="false">IF($A612="","",IF($C$4="","",B606))</f>
        <v/>
      </c>
      <c r="C612" s="17"/>
      <c r="D612" s="17"/>
      <c r="E612" s="17"/>
      <c r="F612" s="17"/>
      <c r="G612" s="18"/>
      <c r="H612" s="17"/>
    </row>
    <row r="613" customFormat="false" ht="15" hidden="false" customHeight="false" outlineLevel="0" collapsed="false">
      <c r="A613" s="15" t="str">
        <f aca="false">IF(A607="","",IF($C$4="","",IF((A607+1)&lt;=(INDEX($J$1:$K$180,MATCH($C$4,$J$1:$J$180,0),2)),(A607+1),"")))</f>
        <v/>
      </c>
      <c r="B613" s="16" t="str">
        <f aca="false">IF($A613="","",IF($C$4="","",B607))</f>
        <v/>
      </c>
      <c r="C613" s="17"/>
      <c r="D613" s="17"/>
      <c r="E613" s="17"/>
      <c r="F613" s="17"/>
      <c r="G613" s="18"/>
      <c r="H613" s="17"/>
    </row>
    <row r="614" customFormat="false" ht="15" hidden="false" customHeight="false" outlineLevel="0" collapsed="false">
      <c r="A614" s="15" t="str">
        <f aca="false">IF(A608="","",IF($C$4="","",IF((A608+1)&lt;=(INDEX($J$1:$K$180,MATCH($C$4,$J$1:$J$180,0),2)),(A608+1),"")))</f>
        <v/>
      </c>
      <c r="B614" s="16" t="str">
        <f aca="false">IF($A614="","",IF($C$4="","",B608))</f>
        <v/>
      </c>
      <c r="C614" s="17"/>
      <c r="D614" s="17"/>
      <c r="E614" s="17"/>
      <c r="F614" s="17"/>
      <c r="G614" s="18"/>
      <c r="H614" s="17"/>
    </row>
    <row r="615" customFormat="false" ht="15" hidden="false" customHeight="false" outlineLevel="0" collapsed="false">
      <c r="A615" s="15" t="str">
        <f aca="false">IF(A609="","",IF($C$4="","",IF((A609+1)&lt;=(INDEX($J$1:$K$180,MATCH($C$4,$J$1:$J$180,0),2)),(A609+1),"")))</f>
        <v/>
      </c>
      <c r="B615" s="16" t="str">
        <f aca="false">IF($A615="","",IF($C$4="","",B609))</f>
        <v/>
      </c>
      <c r="C615" s="17"/>
      <c r="D615" s="17"/>
      <c r="E615" s="17"/>
      <c r="F615" s="17"/>
      <c r="G615" s="18"/>
      <c r="H615" s="17"/>
    </row>
    <row r="616" customFormat="false" ht="15" hidden="false" customHeight="false" outlineLevel="0" collapsed="false">
      <c r="A616" s="15" t="str">
        <f aca="false">IF(A610="","",IF($C$4="","",IF((A610+1)&lt;=(INDEX($J$1:$K$180,MATCH($C$4,$J$1:$J$180,0),2)),(A610+1),"")))</f>
        <v/>
      </c>
      <c r="B616" s="16" t="str">
        <f aca="false">IF($A616="","",IF($C$4="","",B610))</f>
        <v/>
      </c>
      <c r="C616" s="17"/>
      <c r="D616" s="17"/>
      <c r="E616" s="17"/>
      <c r="F616" s="17"/>
      <c r="G616" s="18"/>
      <c r="H616" s="17"/>
    </row>
    <row r="617" customFormat="false" ht="15" hidden="false" customHeight="false" outlineLevel="0" collapsed="false">
      <c r="A617" s="15" t="str">
        <f aca="false">IF(A611="","",IF($C$4="","",IF((A611+1)&lt;=(INDEX($J$1:$K$180,MATCH($C$4,$J$1:$J$180,0),2)),(A611+1),"")))</f>
        <v/>
      </c>
      <c r="B617" s="16" t="str">
        <f aca="false">IF($A617="","",IF($C$4="","",B611))</f>
        <v/>
      </c>
      <c r="C617" s="17"/>
      <c r="D617" s="17"/>
      <c r="E617" s="17"/>
      <c r="F617" s="17"/>
      <c r="G617" s="18"/>
      <c r="H617" s="17"/>
    </row>
    <row r="618" customFormat="false" ht="15" hidden="false" customHeight="false" outlineLevel="0" collapsed="false">
      <c r="A618" s="15" t="str">
        <f aca="false">IF(A612="","",IF($C$4="","",IF((A612+1)&lt;=(INDEX($J$1:$K$180,MATCH($C$4,$J$1:$J$180,0),2)),(A612+1),"")))</f>
        <v/>
      </c>
      <c r="B618" s="16" t="str">
        <f aca="false">IF($A618="","",IF($C$4="","",B612))</f>
        <v/>
      </c>
      <c r="C618" s="17"/>
      <c r="D618" s="17"/>
      <c r="E618" s="17"/>
      <c r="F618" s="17"/>
      <c r="G618" s="18"/>
      <c r="H618" s="17"/>
    </row>
    <row r="619" customFormat="false" ht="15" hidden="false" customHeight="false" outlineLevel="0" collapsed="false">
      <c r="A619" s="15" t="str">
        <f aca="false">IF(A613="","",IF($C$4="","",IF((A613+1)&lt;=(INDEX($J$1:$K$180,MATCH($C$4,$J$1:$J$180,0),2)),(A613+1),"")))</f>
        <v/>
      </c>
      <c r="B619" s="16" t="str">
        <f aca="false">IF($A619="","",IF($C$4="","",B613))</f>
        <v/>
      </c>
      <c r="C619" s="17"/>
      <c r="D619" s="17"/>
      <c r="E619" s="17"/>
      <c r="F619" s="17"/>
      <c r="G619" s="18"/>
      <c r="H619" s="17"/>
    </row>
    <row r="620" customFormat="false" ht="15" hidden="false" customHeight="false" outlineLevel="0" collapsed="false">
      <c r="A620" s="15" t="str">
        <f aca="false">IF(A614="","",IF($C$4="","",IF((A614+1)&lt;=(INDEX($J$1:$K$180,MATCH($C$4,$J$1:$J$180,0),2)),(A614+1),"")))</f>
        <v/>
      </c>
      <c r="B620" s="16" t="str">
        <f aca="false">IF($A620="","",IF($C$4="","",B614))</f>
        <v/>
      </c>
      <c r="C620" s="17"/>
      <c r="D620" s="17"/>
      <c r="E620" s="17"/>
      <c r="F620" s="17"/>
      <c r="G620" s="18"/>
      <c r="H620" s="17"/>
    </row>
    <row r="621" customFormat="false" ht="15" hidden="false" customHeight="false" outlineLevel="0" collapsed="false">
      <c r="A621" s="15" t="str">
        <f aca="false">IF(A615="","",IF($C$4="","",IF((A615+1)&lt;=(INDEX($J$1:$K$180,MATCH($C$4,$J$1:$J$180,0),2)),(A615+1),"")))</f>
        <v/>
      </c>
      <c r="B621" s="16" t="str">
        <f aca="false">IF($A621="","",IF($C$4="","",B615))</f>
        <v/>
      </c>
      <c r="C621" s="17"/>
      <c r="D621" s="17"/>
      <c r="E621" s="17"/>
      <c r="F621" s="17"/>
      <c r="G621" s="18"/>
      <c r="H621" s="17"/>
    </row>
    <row r="622" customFormat="false" ht="15" hidden="false" customHeight="false" outlineLevel="0" collapsed="false">
      <c r="A622" s="15" t="str">
        <f aca="false">IF(A616="","",IF($C$4="","",IF((A616+1)&lt;=(INDEX($J$1:$K$180,MATCH($C$4,$J$1:$J$180,0),2)),(A616+1),"")))</f>
        <v/>
      </c>
      <c r="B622" s="16" t="str">
        <f aca="false">IF($A622="","",IF($C$4="","",B616))</f>
        <v/>
      </c>
      <c r="C622" s="17"/>
      <c r="D622" s="17"/>
      <c r="E622" s="17"/>
      <c r="F622" s="17"/>
      <c r="G622" s="18"/>
      <c r="H622" s="17"/>
    </row>
    <row r="623" customFormat="false" ht="15" hidden="false" customHeight="false" outlineLevel="0" collapsed="false">
      <c r="A623" s="15" t="str">
        <f aca="false">IF(A617="","",IF($C$4="","",IF((A617+1)&lt;=(INDEX($J$1:$K$180,MATCH($C$4,$J$1:$J$180,0),2)),(A617+1),"")))</f>
        <v/>
      </c>
      <c r="B623" s="16" t="str">
        <f aca="false">IF($A623="","",IF($C$4="","",B617))</f>
        <v/>
      </c>
      <c r="C623" s="17"/>
      <c r="D623" s="17"/>
      <c r="E623" s="17"/>
      <c r="F623" s="17"/>
      <c r="G623" s="18"/>
      <c r="H623" s="17"/>
    </row>
    <row r="624" customFormat="false" ht="15" hidden="false" customHeight="false" outlineLevel="0" collapsed="false">
      <c r="A624" s="15" t="str">
        <f aca="false">IF(A618="","",IF($C$4="","",IF((A618+1)&lt;=(INDEX($J$1:$K$180,MATCH($C$4,$J$1:$J$180,0),2)),(A618+1),"")))</f>
        <v/>
      </c>
      <c r="B624" s="16" t="str">
        <f aca="false">IF($A624="","",IF($C$4="","",B618))</f>
        <v/>
      </c>
      <c r="C624" s="17"/>
      <c r="D624" s="17"/>
      <c r="E624" s="17"/>
      <c r="F624" s="17"/>
      <c r="G624" s="18"/>
      <c r="H624" s="17"/>
    </row>
    <row r="625" customFormat="false" ht="15" hidden="false" customHeight="false" outlineLevel="0" collapsed="false">
      <c r="A625" s="15" t="str">
        <f aca="false">IF(A619="","",IF($C$4="","",IF((A619+1)&lt;=(INDEX($J$1:$K$180,MATCH($C$4,$J$1:$J$180,0),2)),(A619+1),"")))</f>
        <v/>
      </c>
      <c r="B625" s="16" t="str">
        <f aca="false">IF($A625="","",IF($C$4="","",B619))</f>
        <v/>
      </c>
      <c r="C625" s="17"/>
      <c r="D625" s="17"/>
      <c r="E625" s="17"/>
      <c r="F625" s="17"/>
      <c r="G625" s="18"/>
      <c r="H625" s="17"/>
    </row>
    <row r="626" customFormat="false" ht="15" hidden="false" customHeight="false" outlineLevel="0" collapsed="false">
      <c r="A626" s="15" t="str">
        <f aca="false">IF(A620="","",IF($C$4="","",IF((A620+1)&lt;=(INDEX($J$1:$K$180,MATCH($C$4,$J$1:$J$180,0),2)),(A620+1),"")))</f>
        <v/>
      </c>
      <c r="B626" s="16" t="str">
        <f aca="false">IF($A626="","",IF($C$4="","",B620))</f>
        <v/>
      </c>
      <c r="C626" s="17"/>
      <c r="D626" s="17"/>
      <c r="E626" s="17"/>
      <c r="F626" s="17"/>
      <c r="G626" s="18"/>
      <c r="H626" s="17"/>
    </row>
    <row r="627" customFormat="false" ht="15" hidden="false" customHeight="false" outlineLevel="0" collapsed="false">
      <c r="A627" s="15" t="str">
        <f aca="false">IF(A621="","",IF($C$4="","",IF((A621+1)&lt;=(INDEX($J$1:$K$180,MATCH($C$4,$J$1:$J$180,0),2)),(A621+1),"")))</f>
        <v/>
      </c>
      <c r="B627" s="16" t="str">
        <f aca="false">IF($A627="","",IF($C$4="","",B621))</f>
        <v/>
      </c>
      <c r="C627" s="17"/>
      <c r="D627" s="17"/>
      <c r="E627" s="17"/>
      <c r="F627" s="17"/>
      <c r="G627" s="18"/>
      <c r="H627" s="17"/>
    </row>
    <row r="628" customFormat="false" ht="15" hidden="false" customHeight="false" outlineLevel="0" collapsed="false">
      <c r="A628" s="15" t="str">
        <f aca="false">IF(A622="","",IF($C$4="","",IF((A622+1)&lt;=(INDEX($J$1:$K$180,MATCH($C$4,$J$1:$J$180,0),2)),(A622+1),"")))</f>
        <v/>
      </c>
      <c r="B628" s="16" t="str">
        <f aca="false">IF($A628="","",IF($C$4="","",B622))</f>
        <v/>
      </c>
      <c r="C628" s="17"/>
      <c r="D628" s="17"/>
      <c r="E628" s="17"/>
      <c r="F628" s="17"/>
      <c r="G628" s="18"/>
      <c r="H628" s="17"/>
    </row>
    <row r="629" customFormat="false" ht="15" hidden="false" customHeight="false" outlineLevel="0" collapsed="false">
      <c r="A629" s="15" t="str">
        <f aca="false">IF(A623="","",IF($C$4="","",IF((A623+1)&lt;=(INDEX($J$1:$K$180,MATCH($C$4,$J$1:$J$180,0),2)),(A623+1),"")))</f>
        <v/>
      </c>
      <c r="B629" s="16" t="str">
        <f aca="false">IF($A629="","",IF($C$4="","",B623))</f>
        <v/>
      </c>
      <c r="C629" s="17"/>
      <c r="D629" s="17"/>
      <c r="E629" s="17"/>
      <c r="F629" s="17"/>
      <c r="G629" s="18"/>
      <c r="H629" s="17"/>
    </row>
    <row r="630" customFormat="false" ht="15" hidden="false" customHeight="false" outlineLevel="0" collapsed="false">
      <c r="A630" s="15" t="str">
        <f aca="false">IF(A624="","",IF($C$4="","",IF((A624+1)&lt;=(INDEX($J$1:$K$180,MATCH($C$4,$J$1:$J$180,0),2)),(A624+1),"")))</f>
        <v/>
      </c>
      <c r="B630" s="16" t="str">
        <f aca="false">IF($A630="","",IF($C$4="","",B624))</f>
        <v/>
      </c>
      <c r="C630" s="17"/>
      <c r="D630" s="17"/>
      <c r="E630" s="17"/>
      <c r="F630" s="17"/>
      <c r="G630" s="18"/>
      <c r="H630" s="17"/>
    </row>
    <row r="631" customFormat="false" ht="15" hidden="false" customHeight="false" outlineLevel="0" collapsed="false">
      <c r="A631" s="15" t="str">
        <f aca="false">IF(A625="","",IF($C$4="","",IF((A625+1)&lt;=(INDEX($J$1:$K$180,MATCH($C$4,$J$1:$J$180,0),2)),(A625+1),"")))</f>
        <v/>
      </c>
      <c r="B631" s="16" t="str">
        <f aca="false">IF($A631="","",IF($C$4="","",B625))</f>
        <v/>
      </c>
      <c r="C631" s="17"/>
      <c r="D631" s="17"/>
      <c r="E631" s="17"/>
      <c r="F631" s="17"/>
      <c r="G631" s="18"/>
      <c r="H631" s="17"/>
    </row>
    <row r="632" customFormat="false" ht="15" hidden="false" customHeight="false" outlineLevel="0" collapsed="false">
      <c r="A632" s="15" t="str">
        <f aca="false">IF(A626="","",IF($C$4="","",IF((A626+1)&lt;=(INDEX($J$1:$K$180,MATCH($C$4,$J$1:$J$180,0),2)),(A626+1),"")))</f>
        <v/>
      </c>
      <c r="B632" s="16" t="str">
        <f aca="false">IF($A632="","",IF($C$4="","",B626))</f>
        <v/>
      </c>
      <c r="C632" s="17"/>
      <c r="D632" s="17"/>
      <c r="E632" s="17"/>
      <c r="F632" s="17"/>
      <c r="G632" s="18"/>
      <c r="H632" s="17"/>
    </row>
    <row r="633" customFormat="false" ht="15" hidden="false" customHeight="false" outlineLevel="0" collapsed="false">
      <c r="A633" s="15" t="str">
        <f aca="false">IF(A627="","",IF($C$4="","",IF((A627+1)&lt;=(INDEX($J$1:$K$180,MATCH($C$4,$J$1:$J$180,0),2)),(A627+1),"")))</f>
        <v/>
      </c>
      <c r="B633" s="16" t="str">
        <f aca="false">IF($A633="","",IF($C$4="","",B627))</f>
        <v/>
      </c>
      <c r="C633" s="17"/>
      <c r="D633" s="17"/>
      <c r="E633" s="17"/>
      <c r="F633" s="17"/>
      <c r="G633" s="18"/>
      <c r="H633" s="17"/>
    </row>
    <row r="634" customFormat="false" ht="15" hidden="false" customHeight="false" outlineLevel="0" collapsed="false">
      <c r="A634" s="15" t="str">
        <f aca="false">IF(A628="","",IF($C$4="","",IF((A628+1)&lt;=(INDEX($J$1:$K$180,MATCH($C$4,$J$1:$J$180,0),2)),(A628+1),"")))</f>
        <v/>
      </c>
      <c r="B634" s="16" t="str">
        <f aca="false">IF($A634="","",IF($C$4="","",B628))</f>
        <v/>
      </c>
      <c r="C634" s="17"/>
      <c r="D634" s="17"/>
      <c r="E634" s="17"/>
      <c r="F634" s="17"/>
      <c r="G634" s="18"/>
      <c r="H634" s="17"/>
    </row>
    <row r="635" customFormat="false" ht="15" hidden="false" customHeight="false" outlineLevel="0" collapsed="false">
      <c r="A635" s="15" t="str">
        <f aca="false">IF(A629="","",IF($C$4="","",IF((A629+1)&lt;=(INDEX($J$1:$K$180,MATCH($C$4,$J$1:$J$180,0),2)),(A629+1),"")))</f>
        <v/>
      </c>
      <c r="B635" s="16" t="str">
        <f aca="false">IF($A635="","",IF($C$4="","",B629))</f>
        <v/>
      </c>
      <c r="C635" s="17"/>
      <c r="D635" s="17"/>
      <c r="E635" s="17"/>
      <c r="F635" s="17"/>
      <c r="G635" s="18"/>
      <c r="H635" s="17"/>
    </row>
    <row r="636" customFormat="false" ht="15" hidden="false" customHeight="false" outlineLevel="0" collapsed="false">
      <c r="A636" s="15" t="str">
        <f aca="false">IF(A630="","",IF($C$4="","",IF((A630+1)&lt;=(INDEX($J$1:$K$180,MATCH($C$4,$J$1:$J$180,0),2)),(A630+1),"")))</f>
        <v/>
      </c>
      <c r="B636" s="16" t="str">
        <f aca="false">IF($A636="","",IF($C$4="","",B630))</f>
        <v/>
      </c>
      <c r="C636" s="17"/>
      <c r="D636" s="17"/>
      <c r="E636" s="17"/>
      <c r="F636" s="17"/>
      <c r="G636" s="18"/>
      <c r="H636" s="17"/>
    </row>
    <row r="637" customFormat="false" ht="15" hidden="false" customHeight="false" outlineLevel="0" collapsed="false">
      <c r="A637" s="15" t="str">
        <f aca="false">IF(A631="","",IF($C$4="","",IF((A631+1)&lt;=(INDEX($J$1:$K$180,MATCH($C$4,$J$1:$J$180,0),2)),(A631+1),"")))</f>
        <v/>
      </c>
      <c r="B637" s="16" t="str">
        <f aca="false">IF($A637="","",IF($C$4="","",B631))</f>
        <v/>
      </c>
      <c r="C637" s="17"/>
      <c r="D637" s="17"/>
      <c r="E637" s="17"/>
      <c r="F637" s="17"/>
      <c r="G637" s="18"/>
      <c r="H637" s="17"/>
    </row>
    <row r="638" customFormat="false" ht="15" hidden="false" customHeight="false" outlineLevel="0" collapsed="false">
      <c r="A638" s="15" t="str">
        <f aca="false">IF(A632="","",IF($C$4="","",IF((A632+1)&lt;=(INDEX($J$1:$K$180,MATCH($C$4,$J$1:$J$180,0),2)),(A632+1),"")))</f>
        <v/>
      </c>
      <c r="B638" s="16" t="str">
        <f aca="false">IF($A638="","",IF($C$4="","",B632))</f>
        <v/>
      </c>
      <c r="C638" s="17"/>
      <c r="D638" s="17"/>
      <c r="E638" s="17"/>
      <c r="F638" s="17"/>
      <c r="G638" s="18"/>
      <c r="H638" s="17"/>
    </row>
    <row r="639" customFormat="false" ht="15" hidden="false" customHeight="false" outlineLevel="0" collapsed="false">
      <c r="A639" s="15" t="str">
        <f aca="false">IF(A633="","",IF($C$4="","",IF((A633+1)&lt;=(INDEX($J$1:$K$180,MATCH($C$4,$J$1:$J$180,0),2)),(A633+1),"")))</f>
        <v/>
      </c>
      <c r="B639" s="16" t="str">
        <f aca="false">IF($A639="","",IF($C$4="","",B633))</f>
        <v/>
      </c>
      <c r="C639" s="17"/>
      <c r="D639" s="17"/>
      <c r="E639" s="17"/>
      <c r="F639" s="17"/>
      <c r="G639" s="18"/>
      <c r="H639" s="17"/>
    </row>
    <row r="640" customFormat="false" ht="15" hidden="false" customHeight="false" outlineLevel="0" collapsed="false">
      <c r="A640" s="15" t="str">
        <f aca="false">IF(A634="","",IF($C$4="","",IF((A634+1)&lt;=(INDEX($J$1:$K$180,MATCH($C$4,$J$1:$J$180,0),2)),(A634+1),"")))</f>
        <v/>
      </c>
      <c r="B640" s="16" t="str">
        <f aca="false">IF($A640="","",IF($C$4="","",B634))</f>
        <v/>
      </c>
      <c r="C640" s="17"/>
      <c r="D640" s="17"/>
      <c r="E640" s="17"/>
      <c r="F640" s="17"/>
      <c r="G640" s="18"/>
      <c r="H640" s="17"/>
    </row>
    <row r="641" customFormat="false" ht="15" hidden="false" customHeight="false" outlineLevel="0" collapsed="false">
      <c r="A641" s="15" t="str">
        <f aca="false">IF(A635="","",IF($C$4="","",IF((A635+1)&lt;=(INDEX($J$1:$K$180,MATCH($C$4,$J$1:$J$180,0),2)),(A635+1),"")))</f>
        <v/>
      </c>
      <c r="B641" s="16" t="str">
        <f aca="false">IF($A641="","",IF($C$4="","",B635))</f>
        <v/>
      </c>
      <c r="C641" s="17"/>
      <c r="D641" s="17"/>
      <c r="E641" s="17"/>
      <c r="F641" s="17"/>
      <c r="G641" s="18"/>
      <c r="H641" s="17"/>
    </row>
    <row r="642" customFormat="false" ht="15" hidden="false" customHeight="false" outlineLevel="0" collapsed="false">
      <c r="A642" s="15" t="str">
        <f aca="false">IF(A636="","",IF($C$4="","",IF((A636+1)&lt;=(INDEX($J$1:$K$180,MATCH($C$4,$J$1:$J$180,0),2)),(A636+1),"")))</f>
        <v/>
      </c>
      <c r="B642" s="16" t="str">
        <f aca="false">IF($A642="","",IF($C$4="","",B636))</f>
        <v/>
      </c>
      <c r="C642" s="17"/>
      <c r="D642" s="17"/>
      <c r="E642" s="17"/>
      <c r="F642" s="17"/>
      <c r="G642" s="18"/>
      <c r="H642" s="17"/>
    </row>
    <row r="643" customFormat="false" ht="15" hidden="false" customHeight="false" outlineLevel="0" collapsed="false">
      <c r="A643" s="15" t="str">
        <f aca="false">IF(A637="","",IF($C$4="","",IF((A637+1)&lt;=(INDEX($J$1:$K$180,MATCH($C$4,$J$1:$J$180,0),2)),(A637+1),"")))</f>
        <v/>
      </c>
      <c r="B643" s="16" t="str">
        <f aca="false">IF($A643="","",IF($C$4="","",B637))</f>
        <v/>
      </c>
      <c r="C643" s="17"/>
      <c r="D643" s="17"/>
      <c r="E643" s="17"/>
      <c r="F643" s="17"/>
      <c r="G643" s="18"/>
      <c r="H643" s="17"/>
    </row>
    <row r="644" customFormat="false" ht="15" hidden="false" customHeight="false" outlineLevel="0" collapsed="false">
      <c r="A644" s="15" t="str">
        <f aca="false">IF(A638="","",IF($C$4="","",IF((A638+1)&lt;=(INDEX($J$1:$K$180,MATCH($C$4,$J$1:$J$180,0),2)),(A638+1),"")))</f>
        <v/>
      </c>
      <c r="B644" s="16" t="str">
        <f aca="false">IF($A644="","",IF($C$4="","",B638))</f>
        <v/>
      </c>
      <c r="C644" s="17"/>
      <c r="D644" s="17"/>
      <c r="E644" s="17"/>
      <c r="F644" s="17"/>
      <c r="G644" s="18"/>
      <c r="H644" s="17"/>
    </row>
    <row r="645" customFormat="false" ht="15" hidden="false" customHeight="false" outlineLevel="0" collapsed="false">
      <c r="A645" s="15" t="str">
        <f aca="false">IF(A639="","",IF($C$4="","",IF((A639+1)&lt;=(INDEX($J$1:$K$180,MATCH($C$4,$J$1:$J$180,0),2)),(A639+1),"")))</f>
        <v/>
      </c>
      <c r="B645" s="16" t="str">
        <f aca="false">IF($A645="","",IF($C$4="","",B639))</f>
        <v/>
      </c>
      <c r="C645" s="17"/>
      <c r="D645" s="17"/>
      <c r="E645" s="17"/>
      <c r="F645" s="17"/>
      <c r="G645" s="18"/>
      <c r="H645" s="17"/>
    </row>
    <row r="646" customFormat="false" ht="15" hidden="false" customHeight="false" outlineLevel="0" collapsed="false">
      <c r="A646" s="15" t="str">
        <f aca="false">IF(A640="","",IF($C$4="","",IF((A640+1)&lt;=(INDEX($J$1:$K$180,MATCH($C$4,$J$1:$J$180,0),2)),(A640+1),"")))</f>
        <v/>
      </c>
      <c r="B646" s="16" t="str">
        <f aca="false">IF($A646="","",IF($C$4="","",B640))</f>
        <v/>
      </c>
      <c r="C646" s="17"/>
      <c r="D646" s="17"/>
      <c r="E646" s="17"/>
      <c r="F646" s="17"/>
      <c r="G646" s="18"/>
      <c r="H646" s="17"/>
    </row>
    <row r="647" customFormat="false" ht="15" hidden="false" customHeight="false" outlineLevel="0" collapsed="false">
      <c r="A647" s="15" t="str">
        <f aca="false">IF(A641="","",IF($C$4="","",IF((A641+1)&lt;=(INDEX($J$1:$K$180,MATCH($C$4,$J$1:$J$180,0),2)),(A641+1),"")))</f>
        <v/>
      </c>
      <c r="B647" s="16" t="str">
        <f aca="false">IF($A647="","",IF($C$4="","",B641))</f>
        <v/>
      </c>
      <c r="C647" s="17"/>
      <c r="D647" s="17"/>
      <c r="E647" s="17"/>
      <c r="F647" s="17"/>
      <c r="G647" s="18"/>
      <c r="H647" s="17"/>
    </row>
    <row r="648" customFormat="false" ht="15" hidden="false" customHeight="false" outlineLevel="0" collapsed="false">
      <c r="A648" s="15" t="str">
        <f aca="false">IF(A642="","",IF($C$4="","",IF((A642+1)&lt;=(INDEX($J$1:$K$180,MATCH($C$4,$J$1:$J$180,0),2)),(A642+1),"")))</f>
        <v/>
      </c>
      <c r="B648" s="16" t="str">
        <f aca="false">IF($A648="","",IF($C$4="","",B642))</f>
        <v/>
      </c>
      <c r="C648" s="17"/>
      <c r="D648" s="17"/>
      <c r="E648" s="17"/>
      <c r="F648" s="17"/>
      <c r="G648" s="18"/>
      <c r="H648" s="17"/>
    </row>
    <row r="649" customFormat="false" ht="15" hidden="false" customHeight="false" outlineLevel="0" collapsed="false">
      <c r="A649" s="15" t="str">
        <f aca="false">IF(A643="","",IF($C$4="","",IF((A643+1)&lt;=(INDEX($J$1:$K$180,MATCH($C$4,$J$1:$J$180,0),2)),(A643+1),"")))</f>
        <v/>
      </c>
      <c r="B649" s="16" t="str">
        <f aca="false">IF($A649="","",IF($C$4="","",B643))</f>
        <v/>
      </c>
      <c r="C649" s="17"/>
      <c r="D649" s="17"/>
      <c r="E649" s="17"/>
      <c r="F649" s="17"/>
      <c r="G649" s="18"/>
      <c r="H649" s="17"/>
    </row>
    <row r="650" customFormat="false" ht="15" hidden="false" customHeight="false" outlineLevel="0" collapsed="false">
      <c r="A650" s="15" t="str">
        <f aca="false">IF(A644="","",IF($C$4="","",IF((A644+1)&lt;=(INDEX($J$1:$K$180,MATCH($C$4,$J$1:$J$180,0),2)),(A644+1),"")))</f>
        <v/>
      </c>
      <c r="B650" s="16" t="str">
        <f aca="false">IF($A650="","",IF($C$4="","",B644))</f>
        <v/>
      </c>
      <c r="C650" s="17"/>
      <c r="D650" s="17"/>
      <c r="E650" s="17"/>
      <c r="F650" s="17"/>
      <c r="G650" s="18"/>
      <c r="H650" s="17"/>
    </row>
    <row r="651" customFormat="false" ht="15" hidden="false" customHeight="false" outlineLevel="0" collapsed="false">
      <c r="A651" s="15" t="str">
        <f aca="false">IF(A645="","",IF($C$4="","",IF((A645+1)&lt;=(INDEX($J$1:$K$180,MATCH($C$4,$J$1:$J$180,0),2)),(A645+1),"")))</f>
        <v/>
      </c>
      <c r="B651" s="16" t="str">
        <f aca="false">IF($A651="","",IF($C$4="","",B645))</f>
        <v/>
      </c>
      <c r="C651" s="17"/>
      <c r="D651" s="17"/>
      <c r="E651" s="17"/>
      <c r="F651" s="17"/>
      <c r="G651" s="18"/>
      <c r="H651" s="17"/>
    </row>
    <row r="652" customFormat="false" ht="15" hidden="false" customHeight="false" outlineLevel="0" collapsed="false">
      <c r="A652" s="15" t="str">
        <f aca="false">IF(A646="","",IF($C$4="","",IF((A646+1)&lt;=(INDEX($J$1:$K$180,MATCH($C$4,$J$1:$J$180,0),2)),(A646+1),"")))</f>
        <v/>
      </c>
      <c r="B652" s="16" t="str">
        <f aca="false">IF($A652="","",IF($C$4="","",B646))</f>
        <v/>
      </c>
      <c r="C652" s="17"/>
      <c r="D652" s="17"/>
      <c r="E652" s="17"/>
      <c r="F652" s="17"/>
      <c r="G652" s="18"/>
      <c r="H652" s="17"/>
    </row>
    <row r="653" customFormat="false" ht="15" hidden="false" customHeight="false" outlineLevel="0" collapsed="false">
      <c r="A653" s="15" t="str">
        <f aca="false">IF(A647="","",IF($C$4="","",IF((A647+1)&lt;=(INDEX($J$1:$K$180,MATCH($C$4,$J$1:$J$180,0),2)),(A647+1),"")))</f>
        <v/>
      </c>
      <c r="B653" s="16" t="str">
        <f aca="false">IF($A653="","",IF($C$4="","",B647))</f>
        <v/>
      </c>
      <c r="C653" s="17"/>
      <c r="D653" s="17"/>
      <c r="E653" s="17"/>
      <c r="F653" s="17"/>
      <c r="G653" s="18"/>
      <c r="H653" s="17"/>
    </row>
    <row r="654" customFormat="false" ht="15" hidden="false" customHeight="false" outlineLevel="0" collapsed="false">
      <c r="A654" s="15" t="str">
        <f aca="false">IF(A648="","",IF($C$4="","",IF((A648+1)&lt;=(INDEX($J$1:$K$180,MATCH($C$4,$J$1:$J$180,0),2)),(A648+1),"")))</f>
        <v/>
      </c>
      <c r="B654" s="16" t="str">
        <f aca="false">IF($A654="","",IF($C$4="","",B648))</f>
        <v/>
      </c>
      <c r="C654" s="17"/>
      <c r="D654" s="17"/>
      <c r="E654" s="17"/>
      <c r="F654" s="17"/>
      <c r="G654" s="18"/>
      <c r="H654" s="17"/>
    </row>
    <row r="655" customFormat="false" ht="15" hidden="false" customHeight="false" outlineLevel="0" collapsed="false">
      <c r="A655" s="15" t="str">
        <f aca="false">IF(A649="","",IF($C$4="","",IF((A649+1)&lt;=(INDEX($J$1:$K$180,MATCH($C$4,$J$1:$J$180,0),2)),(A649+1),"")))</f>
        <v/>
      </c>
      <c r="B655" s="16" t="str">
        <f aca="false">IF($A655="","",IF($C$4="","",B649))</f>
        <v/>
      </c>
      <c r="C655" s="17"/>
      <c r="D655" s="17"/>
      <c r="E655" s="17"/>
      <c r="F655" s="17"/>
      <c r="G655" s="18"/>
      <c r="H655" s="17"/>
    </row>
    <row r="656" customFormat="false" ht="15" hidden="false" customHeight="false" outlineLevel="0" collapsed="false">
      <c r="A656" s="15" t="str">
        <f aca="false">IF(A650="","",IF($C$4="","",IF((A650+1)&lt;=(INDEX($J$1:$K$180,MATCH($C$4,$J$1:$J$180,0),2)),(A650+1),"")))</f>
        <v/>
      </c>
      <c r="B656" s="16" t="str">
        <f aca="false">IF($A656="","",IF($C$4="","",B650))</f>
        <v/>
      </c>
      <c r="C656" s="17"/>
      <c r="D656" s="17"/>
      <c r="E656" s="17"/>
      <c r="F656" s="17"/>
      <c r="G656" s="18"/>
      <c r="H656" s="17"/>
    </row>
    <row r="657" customFormat="false" ht="15" hidden="false" customHeight="false" outlineLevel="0" collapsed="false">
      <c r="A657" s="15" t="str">
        <f aca="false">IF(A651="","",IF($C$4="","",IF((A651+1)&lt;=(INDEX($J$1:$K$180,MATCH($C$4,$J$1:$J$180,0),2)),(A651+1),"")))</f>
        <v/>
      </c>
      <c r="B657" s="16" t="str">
        <f aca="false">IF($A657="","",IF($C$4="","",B651))</f>
        <v/>
      </c>
      <c r="C657" s="17"/>
      <c r="D657" s="17"/>
      <c r="E657" s="17"/>
      <c r="F657" s="17"/>
      <c r="G657" s="18"/>
      <c r="H657" s="17"/>
    </row>
    <row r="658" customFormat="false" ht="15" hidden="false" customHeight="false" outlineLevel="0" collapsed="false">
      <c r="A658" s="15" t="str">
        <f aca="false">IF(A652="","",IF($C$4="","",IF((A652+1)&lt;=(INDEX($J$1:$K$180,MATCH($C$4,$J$1:$J$180,0),2)),(A652+1),"")))</f>
        <v/>
      </c>
      <c r="B658" s="16" t="str">
        <f aca="false">IF($A658="","",IF($C$4="","",B652))</f>
        <v/>
      </c>
      <c r="C658" s="17"/>
      <c r="D658" s="17"/>
      <c r="E658" s="17"/>
      <c r="F658" s="17"/>
      <c r="G658" s="18"/>
      <c r="H658" s="17"/>
    </row>
    <row r="659" customFormat="false" ht="15" hidden="false" customHeight="false" outlineLevel="0" collapsed="false">
      <c r="A659" s="15" t="str">
        <f aca="false">IF(A653="","",IF($C$4="","",IF((A653+1)&lt;=(INDEX($J$1:$K$180,MATCH($C$4,$J$1:$J$180,0),2)),(A653+1),"")))</f>
        <v/>
      </c>
      <c r="B659" s="16" t="str">
        <f aca="false">IF($A659="","",IF($C$4="","",B653))</f>
        <v/>
      </c>
      <c r="C659" s="17"/>
      <c r="D659" s="17"/>
      <c r="E659" s="17"/>
      <c r="F659" s="17"/>
      <c r="G659" s="18"/>
      <c r="H659" s="17"/>
    </row>
    <row r="660" customFormat="false" ht="15" hidden="false" customHeight="false" outlineLevel="0" collapsed="false">
      <c r="A660" s="15" t="str">
        <f aca="false">IF(A654="","",IF($C$4="","",IF((A654+1)&lt;=(INDEX($J$1:$K$180,MATCH($C$4,$J$1:$J$180,0),2)),(A654+1),"")))</f>
        <v/>
      </c>
      <c r="B660" s="16" t="str">
        <f aca="false">IF($A660="","",IF($C$4="","",B654))</f>
        <v/>
      </c>
      <c r="C660" s="17"/>
      <c r="D660" s="17"/>
      <c r="E660" s="17"/>
      <c r="F660" s="17"/>
      <c r="G660" s="18"/>
      <c r="H660" s="17"/>
    </row>
    <row r="661" customFormat="false" ht="15" hidden="false" customHeight="false" outlineLevel="0" collapsed="false">
      <c r="A661" s="15" t="str">
        <f aca="false">IF(A655="","",IF($C$4="","",IF((A655+1)&lt;=(INDEX($J$1:$K$180,MATCH($C$4,$J$1:$J$180,0),2)),(A655+1),"")))</f>
        <v/>
      </c>
      <c r="B661" s="16" t="str">
        <f aca="false">IF($A661="","",IF($C$4="","",B655))</f>
        <v/>
      </c>
      <c r="C661" s="17"/>
      <c r="D661" s="17"/>
      <c r="E661" s="17"/>
      <c r="F661" s="17"/>
      <c r="G661" s="18"/>
      <c r="H661" s="17"/>
    </row>
    <row r="662" customFormat="false" ht="15" hidden="false" customHeight="false" outlineLevel="0" collapsed="false">
      <c r="A662" s="15" t="str">
        <f aca="false">IF(A656="","",IF($C$4="","",IF((A656+1)&lt;=(INDEX($J$1:$K$180,MATCH($C$4,$J$1:$J$180,0),2)),(A656+1),"")))</f>
        <v/>
      </c>
      <c r="B662" s="16" t="str">
        <f aca="false">IF($A662="","",IF($C$4="","",B656))</f>
        <v/>
      </c>
      <c r="C662" s="17"/>
      <c r="D662" s="17"/>
      <c r="E662" s="17"/>
      <c r="F662" s="17"/>
      <c r="G662" s="18"/>
      <c r="H662" s="17"/>
    </row>
    <row r="663" customFormat="false" ht="15" hidden="false" customHeight="false" outlineLevel="0" collapsed="false">
      <c r="A663" s="15" t="str">
        <f aca="false">IF(A657="","",IF($C$4="","",IF((A657+1)&lt;=(INDEX($J$1:$K$180,MATCH($C$4,$J$1:$J$180,0),2)),(A657+1),"")))</f>
        <v/>
      </c>
      <c r="B663" s="16" t="str">
        <f aca="false">IF($A663="","",IF($C$4="","",B657))</f>
        <v/>
      </c>
      <c r="C663" s="17"/>
      <c r="D663" s="17"/>
      <c r="E663" s="17"/>
      <c r="F663" s="17"/>
      <c r="G663" s="18"/>
      <c r="H663" s="17"/>
    </row>
    <row r="664" customFormat="false" ht="15" hidden="false" customHeight="false" outlineLevel="0" collapsed="false">
      <c r="A664" s="15" t="str">
        <f aca="false">IF(A658="","",IF($C$4="","",IF((A658+1)&lt;=(INDEX($J$1:$K$180,MATCH($C$4,$J$1:$J$180,0),2)),(A658+1),"")))</f>
        <v/>
      </c>
      <c r="B664" s="16" t="str">
        <f aca="false">IF($A664="","",IF($C$4="","",B658))</f>
        <v/>
      </c>
      <c r="C664" s="17"/>
      <c r="D664" s="17"/>
      <c r="E664" s="17"/>
      <c r="F664" s="17"/>
      <c r="G664" s="18"/>
      <c r="H664" s="17"/>
    </row>
    <row r="665" customFormat="false" ht="15" hidden="false" customHeight="false" outlineLevel="0" collapsed="false">
      <c r="A665" s="15" t="str">
        <f aca="false">IF(A659="","",IF($C$4="","",IF((A659+1)&lt;=(INDEX($J$1:$K$180,MATCH($C$4,$J$1:$J$180,0),2)),(A659+1),"")))</f>
        <v/>
      </c>
      <c r="B665" s="16" t="str">
        <f aca="false">IF($A665="","",IF($C$4="","",B659))</f>
        <v/>
      </c>
      <c r="C665" s="17"/>
      <c r="D665" s="17"/>
      <c r="E665" s="17"/>
      <c r="F665" s="17"/>
      <c r="G665" s="18"/>
      <c r="H665" s="17"/>
    </row>
    <row r="666" customFormat="false" ht="15" hidden="false" customHeight="false" outlineLevel="0" collapsed="false">
      <c r="A666" s="15" t="str">
        <f aca="false">IF(A660="","",IF($C$4="","",IF((A660+1)&lt;=(INDEX($J$1:$K$180,MATCH($C$4,$J$1:$J$180,0),2)),(A660+1),"")))</f>
        <v/>
      </c>
      <c r="B666" s="16" t="str">
        <f aca="false">IF($A666="","",IF($C$4="","",B660))</f>
        <v/>
      </c>
      <c r="C666" s="17"/>
      <c r="D666" s="17"/>
      <c r="E666" s="17"/>
      <c r="F666" s="17"/>
      <c r="G666" s="18"/>
      <c r="H666" s="17"/>
    </row>
    <row r="667" customFormat="false" ht="15" hidden="false" customHeight="false" outlineLevel="0" collapsed="false">
      <c r="A667" s="15" t="str">
        <f aca="false">IF(A661="","",IF($C$4="","",IF((A661+1)&lt;=(INDEX($J$1:$K$180,MATCH($C$4,$J$1:$J$180,0),2)),(A661+1),"")))</f>
        <v/>
      </c>
      <c r="B667" s="16" t="str">
        <f aca="false">IF($A667="","",IF($C$4="","",B661))</f>
        <v/>
      </c>
      <c r="C667" s="17"/>
      <c r="D667" s="17"/>
      <c r="E667" s="17"/>
      <c r="F667" s="17"/>
      <c r="G667" s="18"/>
      <c r="H667" s="17"/>
    </row>
    <row r="668" customFormat="false" ht="15" hidden="false" customHeight="false" outlineLevel="0" collapsed="false">
      <c r="A668" s="15" t="str">
        <f aca="false">IF(A662="","",IF($C$4="","",IF((A662+1)&lt;=(INDEX($J$1:$K$180,MATCH($C$4,$J$1:$J$180,0),2)),(A662+1),"")))</f>
        <v/>
      </c>
      <c r="B668" s="16" t="str">
        <f aca="false">IF($A668="","",IF($C$4="","",B662))</f>
        <v/>
      </c>
      <c r="C668" s="17"/>
      <c r="D668" s="17"/>
      <c r="E668" s="17"/>
      <c r="F668" s="17"/>
      <c r="G668" s="18"/>
      <c r="H668" s="17"/>
    </row>
    <row r="669" customFormat="false" ht="15" hidden="false" customHeight="false" outlineLevel="0" collapsed="false">
      <c r="A669" s="15" t="str">
        <f aca="false">IF(A663="","",IF($C$4="","",IF((A663+1)&lt;=(INDEX($J$1:$K$180,MATCH($C$4,$J$1:$J$180,0),2)),(A663+1),"")))</f>
        <v/>
      </c>
      <c r="B669" s="16" t="str">
        <f aca="false">IF($A669="","",IF($C$4="","",B663))</f>
        <v/>
      </c>
      <c r="C669" s="17"/>
      <c r="D669" s="17"/>
      <c r="E669" s="17"/>
      <c r="F669" s="17"/>
      <c r="G669" s="18"/>
      <c r="H669" s="17"/>
    </row>
    <row r="670" customFormat="false" ht="15" hidden="false" customHeight="false" outlineLevel="0" collapsed="false">
      <c r="A670" s="15" t="str">
        <f aca="false">IF(A664="","",IF($C$4="","",IF((A664+1)&lt;=(INDEX($J$1:$K$180,MATCH($C$4,$J$1:$J$180,0),2)),(A664+1),"")))</f>
        <v/>
      </c>
      <c r="B670" s="16" t="str">
        <f aca="false">IF($A670="","",IF($C$4="","",B664))</f>
        <v/>
      </c>
      <c r="C670" s="17"/>
      <c r="D670" s="17"/>
      <c r="E670" s="17"/>
      <c r="F670" s="17"/>
      <c r="G670" s="18"/>
      <c r="H670" s="17"/>
    </row>
    <row r="671" customFormat="false" ht="15" hidden="false" customHeight="false" outlineLevel="0" collapsed="false">
      <c r="A671" s="15" t="str">
        <f aca="false">IF(A665="","",IF($C$4="","",IF((A665+1)&lt;=(INDEX($J$1:$K$180,MATCH($C$4,$J$1:$J$180,0),2)),(A665+1),"")))</f>
        <v/>
      </c>
      <c r="B671" s="16" t="str">
        <f aca="false">IF($A671="","",IF($C$4="","",B665))</f>
        <v/>
      </c>
      <c r="C671" s="17"/>
      <c r="D671" s="17"/>
      <c r="E671" s="17"/>
      <c r="F671" s="17"/>
      <c r="G671" s="18"/>
      <c r="H671" s="17"/>
    </row>
    <row r="672" customFormat="false" ht="15" hidden="false" customHeight="false" outlineLevel="0" collapsed="false">
      <c r="A672" s="15" t="str">
        <f aca="false">IF(A666="","",IF($C$4="","",IF((A666+1)&lt;=(INDEX($J$1:$K$180,MATCH($C$4,$J$1:$J$180,0),2)),(A666+1),"")))</f>
        <v/>
      </c>
      <c r="B672" s="16" t="str">
        <f aca="false">IF($A672="","",IF($C$4="","",B666))</f>
        <v/>
      </c>
      <c r="C672" s="17"/>
      <c r="D672" s="17"/>
      <c r="E672" s="17"/>
      <c r="F672" s="17"/>
      <c r="G672" s="18"/>
      <c r="H672" s="17"/>
    </row>
    <row r="673" customFormat="false" ht="15" hidden="false" customHeight="false" outlineLevel="0" collapsed="false">
      <c r="A673" s="15" t="str">
        <f aca="false">IF(A667="","",IF($C$4="","",IF((A667+1)&lt;=(INDEX($J$1:$K$180,MATCH($C$4,$J$1:$J$180,0),2)),(A667+1),"")))</f>
        <v/>
      </c>
      <c r="B673" s="16" t="str">
        <f aca="false">IF($A673="","",IF($C$4="","",B667))</f>
        <v/>
      </c>
      <c r="C673" s="17"/>
      <c r="D673" s="17"/>
      <c r="E673" s="17"/>
      <c r="F673" s="17"/>
      <c r="G673" s="18"/>
      <c r="H673" s="17"/>
    </row>
    <row r="674" customFormat="false" ht="15" hidden="false" customHeight="false" outlineLevel="0" collapsed="false">
      <c r="A674" s="15" t="str">
        <f aca="false">IF(A668="","",IF($C$4="","",IF((A668+1)&lt;=(INDEX($J$1:$K$180,MATCH($C$4,$J$1:$J$180,0),2)),(A668+1),"")))</f>
        <v/>
      </c>
      <c r="B674" s="16" t="str">
        <f aca="false">IF($A674="","",IF($C$4="","",B668))</f>
        <v/>
      </c>
      <c r="C674" s="17"/>
      <c r="D674" s="17"/>
      <c r="E674" s="17"/>
      <c r="F674" s="17"/>
      <c r="G674" s="18"/>
      <c r="H674" s="17"/>
    </row>
    <row r="675" customFormat="false" ht="15" hidden="false" customHeight="false" outlineLevel="0" collapsed="false">
      <c r="A675" s="15" t="str">
        <f aca="false">IF(A669="","",IF($C$4="","",IF((A669+1)&lt;=(INDEX($J$1:$K$180,MATCH($C$4,$J$1:$J$180,0),2)),(A669+1),"")))</f>
        <v/>
      </c>
      <c r="B675" s="16" t="str">
        <f aca="false">IF($A675="","",IF($C$4="","",B669))</f>
        <v/>
      </c>
      <c r="C675" s="17"/>
      <c r="D675" s="17"/>
      <c r="E675" s="17"/>
      <c r="F675" s="17"/>
      <c r="G675" s="18"/>
      <c r="H675" s="17"/>
    </row>
    <row r="676" customFormat="false" ht="15" hidden="false" customHeight="false" outlineLevel="0" collapsed="false">
      <c r="A676" s="15" t="str">
        <f aca="false">IF(A670="","",IF($C$4="","",IF((A670+1)&lt;=(INDEX($J$1:$K$180,MATCH($C$4,$J$1:$J$180,0),2)),(A670+1),"")))</f>
        <v/>
      </c>
      <c r="B676" s="16" t="str">
        <f aca="false">IF($A676="","",IF($C$4="","",B670))</f>
        <v/>
      </c>
      <c r="C676" s="17"/>
      <c r="D676" s="17"/>
      <c r="E676" s="17"/>
      <c r="F676" s="17"/>
      <c r="G676" s="18"/>
      <c r="H676" s="17"/>
    </row>
    <row r="677" customFormat="false" ht="15" hidden="false" customHeight="false" outlineLevel="0" collapsed="false">
      <c r="A677" s="15" t="str">
        <f aca="false">IF(A671="","",IF($C$4="","",IF((A671+1)&lt;=(INDEX($J$1:$K$180,MATCH($C$4,$J$1:$J$180,0),2)),(A671+1),"")))</f>
        <v/>
      </c>
      <c r="B677" s="16" t="str">
        <f aca="false">IF($A677="","",IF($C$4="","",B671))</f>
        <v/>
      </c>
      <c r="C677" s="17"/>
      <c r="D677" s="17"/>
      <c r="E677" s="17"/>
      <c r="F677" s="17"/>
      <c r="G677" s="18"/>
      <c r="H677" s="17"/>
    </row>
    <row r="678" customFormat="false" ht="15" hidden="false" customHeight="false" outlineLevel="0" collapsed="false">
      <c r="A678" s="15" t="str">
        <f aca="false">IF(A672="","",IF($C$4="","",IF((A672+1)&lt;=(INDEX($J$1:$K$180,MATCH($C$4,$J$1:$J$180,0),2)),(A672+1),"")))</f>
        <v/>
      </c>
      <c r="B678" s="16" t="str">
        <f aca="false">IF($A678="","",IF($C$4="","",B672))</f>
        <v/>
      </c>
      <c r="C678" s="17"/>
      <c r="D678" s="17"/>
      <c r="E678" s="17"/>
      <c r="F678" s="17"/>
      <c r="G678" s="18"/>
      <c r="H678" s="17"/>
    </row>
    <row r="679" customFormat="false" ht="15" hidden="false" customHeight="false" outlineLevel="0" collapsed="false">
      <c r="A679" s="15" t="str">
        <f aca="false">IF(A673="","",IF($C$4="","",IF((A673+1)&lt;=(INDEX($J$1:$K$180,MATCH($C$4,$J$1:$J$180,0),2)),(A673+1),"")))</f>
        <v/>
      </c>
      <c r="B679" s="16" t="str">
        <f aca="false">IF($A679="","",IF($C$4="","",B673))</f>
        <v/>
      </c>
      <c r="C679" s="17"/>
      <c r="D679" s="17"/>
      <c r="E679" s="17"/>
      <c r="F679" s="17"/>
      <c r="G679" s="18"/>
      <c r="H679" s="17"/>
    </row>
    <row r="680" customFormat="false" ht="15" hidden="false" customHeight="false" outlineLevel="0" collapsed="false">
      <c r="A680" s="15" t="str">
        <f aca="false">IF(A674="","",IF($C$4="","",IF((A674+1)&lt;=(INDEX($J$1:$K$180,MATCH($C$4,$J$1:$J$180,0),2)),(A674+1),"")))</f>
        <v/>
      </c>
      <c r="B680" s="16" t="str">
        <f aca="false">IF($A680="","",IF($C$4="","",B674))</f>
        <v/>
      </c>
      <c r="C680" s="17"/>
      <c r="D680" s="17"/>
      <c r="E680" s="17"/>
      <c r="F680" s="17"/>
      <c r="G680" s="18"/>
      <c r="H680" s="17"/>
    </row>
    <row r="681" customFormat="false" ht="15" hidden="false" customHeight="false" outlineLevel="0" collapsed="false">
      <c r="A681" s="15" t="str">
        <f aca="false">IF(A675="","",IF($C$4="","",IF((A675+1)&lt;=(INDEX($J$1:$K$180,MATCH($C$4,$J$1:$J$180,0),2)),(A675+1),"")))</f>
        <v/>
      </c>
      <c r="B681" s="16" t="str">
        <f aca="false">IF($A681="","",IF($C$4="","",B675))</f>
        <v/>
      </c>
      <c r="C681" s="17"/>
      <c r="D681" s="17"/>
      <c r="E681" s="17"/>
      <c r="F681" s="17"/>
      <c r="G681" s="18"/>
      <c r="H681" s="17"/>
    </row>
    <row r="682" customFormat="false" ht="15" hidden="false" customHeight="false" outlineLevel="0" collapsed="false">
      <c r="A682" s="15" t="str">
        <f aca="false">IF(A676="","",IF($C$4="","",IF((A676+1)&lt;=(INDEX($J$1:$K$180,MATCH($C$4,$J$1:$J$180,0),2)),(A676+1),"")))</f>
        <v/>
      </c>
      <c r="B682" s="16" t="str">
        <f aca="false">IF($A682="","",IF($C$4="","",B676))</f>
        <v/>
      </c>
      <c r="C682" s="17"/>
      <c r="D682" s="17"/>
      <c r="E682" s="17"/>
      <c r="F682" s="17"/>
      <c r="G682" s="18"/>
      <c r="H682" s="17"/>
    </row>
    <row r="683" customFormat="false" ht="15" hidden="false" customHeight="false" outlineLevel="0" collapsed="false">
      <c r="A683" s="15" t="str">
        <f aca="false">IF(A677="","",IF($C$4="","",IF((A677+1)&lt;=(INDEX($J$1:$K$180,MATCH($C$4,$J$1:$J$180,0),2)),(A677+1),"")))</f>
        <v/>
      </c>
      <c r="B683" s="16" t="str">
        <f aca="false">IF($A683="","",IF($C$4="","",B677))</f>
        <v/>
      </c>
      <c r="C683" s="17"/>
      <c r="D683" s="17"/>
      <c r="E683" s="17"/>
      <c r="F683" s="17"/>
      <c r="G683" s="18"/>
      <c r="H683" s="17"/>
    </row>
    <row r="684" customFormat="false" ht="15" hidden="false" customHeight="false" outlineLevel="0" collapsed="false">
      <c r="A684" s="15" t="str">
        <f aca="false">IF(A678="","",IF($C$4="","",IF((A678+1)&lt;=(INDEX($J$1:$K$180,MATCH($C$4,$J$1:$J$180,0),2)),(A678+1),"")))</f>
        <v/>
      </c>
      <c r="B684" s="16" t="str">
        <f aca="false">IF($A684="","",IF($C$4="","",B678))</f>
        <v/>
      </c>
      <c r="C684" s="17"/>
      <c r="D684" s="17"/>
      <c r="E684" s="17"/>
      <c r="F684" s="17"/>
      <c r="G684" s="18"/>
      <c r="H684" s="17"/>
    </row>
    <row r="685" customFormat="false" ht="15" hidden="false" customHeight="false" outlineLevel="0" collapsed="false">
      <c r="A685" s="15" t="str">
        <f aca="false">IF(A679="","",IF($C$4="","",IF((A679+1)&lt;=(INDEX($J$1:$K$180,MATCH($C$4,$J$1:$J$180,0),2)),(A679+1),"")))</f>
        <v/>
      </c>
      <c r="B685" s="16" t="str">
        <f aca="false">IF($A685="","",IF($C$4="","",B679))</f>
        <v/>
      </c>
      <c r="C685" s="17"/>
      <c r="D685" s="17"/>
      <c r="E685" s="17"/>
      <c r="F685" s="17"/>
      <c r="G685" s="18"/>
      <c r="H685" s="17"/>
    </row>
    <row r="686" customFormat="false" ht="15" hidden="false" customHeight="false" outlineLevel="0" collapsed="false">
      <c r="A686" s="15" t="str">
        <f aca="false">IF(A680="","",IF($C$4="","",IF((A680+1)&lt;=(INDEX($J$1:$K$180,MATCH($C$4,$J$1:$J$180,0),2)),(A680+1),"")))</f>
        <v/>
      </c>
      <c r="B686" s="16" t="str">
        <f aca="false">IF($A686="","",IF($C$4="","",B680))</f>
        <v/>
      </c>
      <c r="C686" s="17"/>
      <c r="D686" s="17"/>
      <c r="E686" s="17"/>
      <c r="F686" s="17"/>
      <c r="G686" s="18"/>
      <c r="H686" s="17"/>
    </row>
    <row r="687" customFormat="false" ht="15" hidden="false" customHeight="false" outlineLevel="0" collapsed="false">
      <c r="A687" s="15" t="str">
        <f aca="false">IF(A681="","",IF($C$4="","",IF((A681+1)&lt;=(INDEX($J$1:$K$180,MATCH($C$4,$J$1:$J$180,0),2)),(A681+1),"")))</f>
        <v/>
      </c>
      <c r="B687" s="16" t="str">
        <f aca="false">IF($A687="","",IF($C$4="","",B681))</f>
        <v/>
      </c>
      <c r="C687" s="17"/>
      <c r="D687" s="17"/>
      <c r="E687" s="17"/>
      <c r="F687" s="17"/>
      <c r="G687" s="18"/>
      <c r="H687" s="17"/>
    </row>
    <row r="688" customFormat="false" ht="15" hidden="false" customHeight="false" outlineLevel="0" collapsed="false">
      <c r="A688" s="15" t="str">
        <f aca="false">IF(A682="","",IF($C$4="","",IF((A682+1)&lt;=(INDEX($J$1:$K$180,MATCH($C$4,$J$1:$J$180,0),2)),(A682+1),"")))</f>
        <v/>
      </c>
      <c r="B688" s="16" t="str">
        <f aca="false">IF($A688="","",IF($C$4="","",B682))</f>
        <v/>
      </c>
      <c r="C688" s="17"/>
      <c r="D688" s="17"/>
      <c r="E688" s="17"/>
      <c r="F688" s="17"/>
      <c r="G688" s="18"/>
      <c r="H688" s="17"/>
    </row>
    <row r="689" customFormat="false" ht="15" hidden="false" customHeight="false" outlineLevel="0" collapsed="false">
      <c r="A689" s="15" t="str">
        <f aca="false">IF(A683="","",IF($C$4="","",IF((A683+1)&lt;=(INDEX($J$1:$K$180,MATCH($C$4,$J$1:$J$180,0),2)),(A683+1),"")))</f>
        <v/>
      </c>
      <c r="B689" s="16" t="str">
        <f aca="false">IF($A689="","",IF($C$4="","",B683))</f>
        <v/>
      </c>
      <c r="C689" s="17"/>
      <c r="D689" s="17"/>
      <c r="E689" s="17"/>
      <c r="F689" s="17"/>
      <c r="G689" s="18"/>
      <c r="H689" s="17"/>
    </row>
    <row r="690" customFormat="false" ht="15" hidden="false" customHeight="false" outlineLevel="0" collapsed="false">
      <c r="A690" s="15" t="str">
        <f aca="false">IF(A684="","",IF($C$4="","",IF((A684+1)&lt;=(INDEX($J$1:$K$180,MATCH($C$4,$J$1:$J$180,0),2)),(A684+1),"")))</f>
        <v/>
      </c>
      <c r="B690" s="16" t="str">
        <f aca="false">IF($A690="","",IF($C$4="","",B684))</f>
        <v/>
      </c>
      <c r="C690" s="17"/>
      <c r="D690" s="17"/>
      <c r="E690" s="17"/>
      <c r="F690" s="17"/>
      <c r="G690" s="18"/>
      <c r="H690" s="17"/>
    </row>
    <row r="691" customFormat="false" ht="15" hidden="false" customHeight="false" outlineLevel="0" collapsed="false">
      <c r="A691" s="15" t="str">
        <f aca="false">IF(A685="","",IF($C$4="","",IF((A685+1)&lt;=(INDEX($J$1:$K$180,MATCH($C$4,$J$1:$J$180,0),2)),(A685+1),"")))</f>
        <v/>
      </c>
      <c r="B691" s="16" t="str">
        <f aca="false">IF($A691="","",IF($C$4="","",B685))</f>
        <v/>
      </c>
      <c r="C691" s="17"/>
      <c r="D691" s="17"/>
      <c r="E691" s="17"/>
      <c r="F691" s="17"/>
      <c r="G691" s="18"/>
      <c r="H691" s="17"/>
    </row>
    <row r="692" customFormat="false" ht="15" hidden="false" customHeight="false" outlineLevel="0" collapsed="false">
      <c r="A692" s="15" t="str">
        <f aca="false">IF(A686="","",IF($C$4="","",IF((A686+1)&lt;=(INDEX($J$1:$K$180,MATCH($C$4,$J$1:$J$180,0),2)),(A686+1),"")))</f>
        <v/>
      </c>
      <c r="B692" s="16" t="str">
        <f aca="false">IF($A692="","",IF($C$4="","",B686))</f>
        <v/>
      </c>
      <c r="C692" s="17"/>
      <c r="D692" s="17"/>
      <c r="E692" s="17"/>
      <c r="F692" s="17"/>
      <c r="G692" s="18"/>
      <c r="H692" s="17"/>
    </row>
    <row r="693" customFormat="false" ht="15" hidden="false" customHeight="false" outlineLevel="0" collapsed="false">
      <c r="A693" s="15" t="str">
        <f aca="false">IF(A687="","",IF($C$4="","",IF((A687+1)&lt;=(INDEX($J$1:$K$180,MATCH($C$4,$J$1:$J$180,0),2)),(A687+1),"")))</f>
        <v/>
      </c>
      <c r="B693" s="16" t="str">
        <f aca="false">IF($A693="","",IF($C$4="","",B687))</f>
        <v/>
      </c>
      <c r="C693" s="17"/>
      <c r="D693" s="17"/>
      <c r="E693" s="17"/>
      <c r="F693" s="17"/>
      <c r="G693" s="18"/>
      <c r="H693" s="17"/>
    </row>
    <row r="694" customFormat="false" ht="15" hidden="false" customHeight="false" outlineLevel="0" collapsed="false">
      <c r="A694" s="15" t="str">
        <f aca="false">IF(A688="","",IF($C$4="","",IF((A688+1)&lt;=(INDEX($J$1:$K$180,MATCH($C$4,$J$1:$J$180,0),2)),(A688+1),"")))</f>
        <v/>
      </c>
      <c r="B694" s="16" t="str">
        <f aca="false">IF($A694="","",IF($C$4="","",B688))</f>
        <v/>
      </c>
      <c r="C694" s="17"/>
      <c r="D694" s="17"/>
      <c r="E694" s="17"/>
      <c r="F694" s="17"/>
      <c r="G694" s="18"/>
      <c r="H694" s="17"/>
    </row>
    <row r="695" customFormat="false" ht="15" hidden="false" customHeight="false" outlineLevel="0" collapsed="false">
      <c r="A695" s="15" t="str">
        <f aca="false">IF(A689="","",IF($C$4="","",IF((A689+1)&lt;=(INDEX($J$1:$K$180,MATCH($C$4,$J$1:$J$180,0),2)),(A689+1),"")))</f>
        <v/>
      </c>
      <c r="B695" s="16" t="str">
        <f aca="false">IF($A695="","",IF($C$4="","",B689))</f>
        <v/>
      </c>
      <c r="C695" s="17"/>
      <c r="D695" s="17"/>
      <c r="E695" s="17"/>
      <c r="F695" s="17"/>
      <c r="G695" s="18"/>
      <c r="H695" s="17"/>
    </row>
    <row r="696" customFormat="false" ht="15" hidden="false" customHeight="false" outlineLevel="0" collapsed="false">
      <c r="A696" s="15" t="str">
        <f aca="false">IF(A690="","",IF($C$4="","",IF((A690+1)&lt;=(INDEX($J$1:$K$180,MATCH($C$4,$J$1:$J$180,0),2)),(A690+1),"")))</f>
        <v/>
      </c>
      <c r="B696" s="16" t="str">
        <f aca="false">IF($A696="","",IF($C$4="","",B690))</f>
        <v/>
      </c>
      <c r="C696" s="17"/>
      <c r="D696" s="17"/>
      <c r="E696" s="17"/>
      <c r="F696" s="17"/>
      <c r="G696" s="18"/>
      <c r="H696" s="17"/>
    </row>
    <row r="697" customFormat="false" ht="15" hidden="false" customHeight="false" outlineLevel="0" collapsed="false">
      <c r="A697" s="15" t="str">
        <f aca="false">IF(A691="","",IF($C$4="","",IF((A691+1)&lt;=(INDEX($J$1:$K$180,MATCH($C$4,$J$1:$J$180,0),2)),(A691+1),"")))</f>
        <v/>
      </c>
      <c r="B697" s="16" t="str">
        <f aca="false">IF($A697="","",IF($C$4="","",B691))</f>
        <v/>
      </c>
      <c r="C697" s="17"/>
      <c r="D697" s="17"/>
      <c r="E697" s="17"/>
      <c r="F697" s="17"/>
      <c r="G697" s="18"/>
      <c r="H697" s="17"/>
    </row>
    <row r="698" customFormat="false" ht="15" hidden="false" customHeight="false" outlineLevel="0" collapsed="false">
      <c r="A698" s="15" t="str">
        <f aca="false">IF(A692="","",IF($C$4="","",IF((A692+1)&lt;=(INDEX($J$1:$K$180,MATCH($C$4,$J$1:$J$180,0),2)),(A692+1),"")))</f>
        <v/>
      </c>
      <c r="B698" s="16" t="str">
        <f aca="false">IF($A698="","",IF($C$4="","",B692))</f>
        <v/>
      </c>
      <c r="C698" s="17"/>
      <c r="D698" s="17"/>
      <c r="E698" s="17"/>
      <c r="F698" s="17"/>
      <c r="G698" s="18"/>
      <c r="H698" s="17"/>
    </row>
    <row r="699" customFormat="false" ht="15" hidden="false" customHeight="false" outlineLevel="0" collapsed="false">
      <c r="A699" s="15" t="str">
        <f aca="false">IF(A693="","",IF($C$4="","",IF((A693+1)&lt;=(INDEX($J$1:$K$180,MATCH($C$4,$J$1:$J$180,0),2)),(A693+1),"")))</f>
        <v/>
      </c>
      <c r="B699" s="16" t="str">
        <f aca="false">IF($A699="","",IF($C$4="","",B693))</f>
        <v/>
      </c>
      <c r="C699" s="17"/>
      <c r="D699" s="17"/>
      <c r="E699" s="17"/>
      <c r="F699" s="17"/>
      <c r="G699" s="18"/>
      <c r="H699" s="17"/>
    </row>
    <row r="700" customFormat="false" ht="15" hidden="false" customHeight="false" outlineLevel="0" collapsed="false">
      <c r="A700" s="15" t="str">
        <f aca="false">IF(A694="","",IF($C$4="","",IF((A694+1)&lt;=(INDEX($J$1:$K$180,MATCH($C$4,$J$1:$J$180,0),2)),(A694+1),"")))</f>
        <v/>
      </c>
      <c r="B700" s="16" t="str">
        <f aca="false">IF($A700="","",IF($C$4="","",B694))</f>
        <v/>
      </c>
      <c r="C700" s="17"/>
      <c r="D700" s="17"/>
      <c r="E700" s="17"/>
      <c r="F700" s="17"/>
      <c r="G700" s="18"/>
      <c r="H700" s="17"/>
    </row>
    <row r="701" customFormat="false" ht="15" hidden="false" customHeight="false" outlineLevel="0" collapsed="false">
      <c r="A701" s="15" t="str">
        <f aca="false">IF(A695="","",IF($C$4="","",IF((A695+1)&lt;=(INDEX($J$1:$K$180,MATCH($C$4,$J$1:$J$180,0),2)),(A695+1),"")))</f>
        <v/>
      </c>
      <c r="B701" s="16" t="str">
        <f aca="false">IF($A701="","",IF($C$4="","",B695))</f>
        <v/>
      </c>
      <c r="C701" s="17"/>
      <c r="D701" s="17"/>
      <c r="E701" s="17"/>
      <c r="F701" s="17"/>
      <c r="G701" s="18"/>
      <c r="H701" s="17"/>
    </row>
    <row r="702" customFormat="false" ht="15" hidden="false" customHeight="false" outlineLevel="0" collapsed="false">
      <c r="A702" s="15" t="str">
        <f aca="false">IF(A696="","",IF($C$4="","",IF((A696+1)&lt;=(INDEX($J$1:$K$180,MATCH($C$4,$J$1:$J$180,0),2)),(A696+1),"")))</f>
        <v/>
      </c>
      <c r="B702" s="16" t="str">
        <f aca="false">IF($A702="","",IF($C$4="","",B696))</f>
        <v/>
      </c>
      <c r="C702" s="17"/>
      <c r="D702" s="17"/>
      <c r="E702" s="17"/>
      <c r="F702" s="17"/>
      <c r="G702" s="18"/>
      <c r="H702" s="17"/>
    </row>
    <row r="703" customFormat="false" ht="15" hidden="false" customHeight="false" outlineLevel="0" collapsed="false">
      <c r="A703" s="15" t="str">
        <f aca="false">IF(A697="","",IF($C$4="","",IF((A697+1)&lt;=(INDEX($J$1:$K$180,MATCH($C$4,$J$1:$J$180,0),2)),(A697+1),"")))</f>
        <v/>
      </c>
      <c r="B703" s="16" t="str">
        <f aca="false">IF($A703="","",IF($C$4="","",B697))</f>
        <v/>
      </c>
      <c r="C703" s="17"/>
      <c r="D703" s="17"/>
      <c r="E703" s="17"/>
      <c r="F703" s="17"/>
      <c r="G703" s="18"/>
      <c r="H703" s="17"/>
    </row>
    <row r="704" customFormat="false" ht="15" hidden="false" customHeight="false" outlineLevel="0" collapsed="false">
      <c r="A704" s="15" t="str">
        <f aca="false">IF(A698="","",IF($C$4="","",IF((A698+1)&lt;=(INDEX($J$1:$K$180,MATCH($C$4,$J$1:$J$180,0),2)),(A698+1),"")))</f>
        <v/>
      </c>
      <c r="B704" s="16" t="str">
        <f aca="false">IF($A704="","",IF($C$4="","",B698))</f>
        <v/>
      </c>
      <c r="C704" s="17"/>
      <c r="D704" s="17"/>
      <c r="E704" s="17"/>
      <c r="F704" s="17"/>
      <c r="G704" s="18"/>
      <c r="H704" s="17"/>
    </row>
    <row r="705" customFormat="false" ht="15" hidden="false" customHeight="false" outlineLevel="0" collapsed="false">
      <c r="A705" s="15" t="str">
        <f aca="false">IF(A699="","",IF($C$4="","",IF((A699+1)&lt;=(INDEX($J$1:$K$180,MATCH($C$4,$J$1:$J$180,0),2)),(A699+1),"")))</f>
        <v/>
      </c>
      <c r="B705" s="16" t="str">
        <f aca="false">IF($A705="","",IF($C$4="","",B699))</f>
        <v/>
      </c>
      <c r="C705" s="17"/>
      <c r="D705" s="17"/>
      <c r="E705" s="17"/>
      <c r="F705" s="17"/>
      <c r="G705" s="18"/>
      <c r="H705" s="17"/>
    </row>
    <row r="706" customFormat="false" ht="15" hidden="false" customHeight="false" outlineLevel="0" collapsed="false">
      <c r="A706" s="15" t="str">
        <f aca="false">IF(A700="","",IF($C$4="","",IF((A700+1)&lt;=(INDEX($J$1:$K$180,MATCH($C$4,$J$1:$J$180,0),2)),(A700+1),"")))</f>
        <v/>
      </c>
      <c r="B706" s="16" t="str">
        <f aca="false">IF($A706="","",IF($C$4="","",B700))</f>
        <v/>
      </c>
      <c r="C706" s="17"/>
      <c r="D706" s="17"/>
      <c r="E706" s="17"/>
      <c r="F706" s="17"/>
      <c r="G706" s="18"/>
      <c r="H706" s="17"/>
    </row>
    <row r="707" customFormat="false" ht="15" hidden="false" customHeight="false" outlineLevel="0" collapsed="false">
      <c r="A707" s="15" t="str">
        <f aca="false">IF(A701="","",IF($C$4="","",IF((A701+1)&lt;=(INDEX($J$1:$K$180,MATCH($C$4,$J$1:$J$180,0),2)),(A701+1),"")))</f>
        <v/>
      </c>
      <c r="B707" s="16" t="str">
        <f aca="false">IF($A707="","",IF($C$4="","",B701))</f>
        <v/>
      </c>
      <c r="C707" s="17"/>
      <c r="D707" s="17"/>
      <c r="E707" s="17"/>
      <c r="F707" s="17"/>
      <c r="G707" s="18"/>
      <c r="H707" s="17"/>
    </row>
    <row r="708" customFormat="false" ht="15" hidden="false" customHeight="false" outlineLevel="0" collapsed="false">
      <c r="A708" s="15" t="str">
        <f aca="false">IF(A702="","",IF($C$4="","",IF((A702+1)&lt;=(INDEX($J$1:$K$180,MATCH($C$4,$J$1:$J$180,0),2)),(A702+1),"")))</f>
        <v/>
      </c>
      <c r="B708" s="16" t="str">
        <f aca="false">IF($A708="","",IF($C$4="","",B702))</f>
        <v/>
      </c>
      <c r="C708" s="17"/>
      <c r="D708" s="17"/>
      <c r="E708" s="17"/>
      <c r="F708" s="17"/>
      <c r="G708" s="18"/>
      <c r="H708" s="17"/>
    </row>
    <row r="709" customFormat="false" ht="15" hidden="false" customHeight="false" outlineLevel="0" collapsed="false">
      <c r="A709" s="15" t="str">
        <f aca="false">IF(A703="","",IF($C$4="","",IF((A703+1)&lt;=(INDEX($J$1:$K$180,MATCH($C$4,$J$1:$J$180,0),2)),(A703+1),"")))</f>
        <v/>
      </c>
      <c r="B709" s="16" t="str">
        <f aca="false">IF($A709="","",IF($C$4="","",B703))</f>
        <v/>
      </c>
      <c r="C709" s="17"/>
      <c r="D709" s="17"/>
      <c r="E709" s="17"/>
      <c r="F709" s="17"/>
      <c r="G709" s="18"/>
      <c r="H709" s="17"/>
    </row>
    <row r="710" customFormat="false" ht="15" hidden="false" customHeight="false" outlineLevel="0" collapsed="false">
      <c r="A710" s="15" t="str">
        <f aca="false">IF(A704="","",IF($C$4="","",IF((A704+1)&lt;=(INDEX($J$1:$K$180,MATCH($C$4,$J$1:$J$180,0),2)),(A704+1),"")))</f>
        <v/>
      </c>
      <c r="B710" s="16" t="str">
        <f aca="false">IF($A710="","",IF($C$4="","",B704))</f>
        <v/>
      </c>
      <c r="C710" s="17"/>
      <c r="D710" s="17"/>
      <c r="E710" s="17"/>
      <c r="F710" s="17"/>
      <c r="G710" s="18"/>
      <c r="H710" s="17"/>
    </row>
    <row r="711" customFormat="false" ht="15" hidden="false" customHeight="false" outlineLevel="0" collapsed="false">
      <c r="A711" s="15" t="str">
        <f aca="false">IF(A705="","",IF($C$4="","",IF((A705+1)&lt;=(INDEX($J$1:$K$180,MATCH($C$4,$J$1:$J$180,0),2)),(A705+1),"")))</f>
        <v/>
      </c>
      <c r="B711" s="16" t="str">
        <f aca="false">IF($A711="","",IF($C$4="","",B705))</f>
        <v/>
      </c>
      <c r="C711" s="17"/>
      <c r="D711" s="17"/>
      <c r="E711" s="17"/>
      <c r="F711" s="17"/>
      <c r="G711" s="18"/>
      <c r="H711" s="17"/>
    </row>
    <row r="712" customFormat="false" ht="15" hidden="false" customHeight="false" outlineLevel="0" collapsed="false">
      <c r="A712" s="15" t="str">
        <f aca="false">IF(A706="","",IF($C$4="","",IF((A706+1)&lt;=(INDEX($J$1:$K$180,MATCH($C$4,$J$1:$J$180,0),2)),(A706+1),"")))</f>
        <v/>
      </c>
      <c r="B712" s="16" t="str">
        <f aca="false">IF($A712="","",IF($C$4="","",B706))</f>
        <v/>
      </c>
      <c r="C712" s="17"/>
      <c r="D712" s="17"/>
      <c r="E712" s="17"/>
      <c r="F712" s="17"/>
      <c r="G712" s="18"/>
      <c r="H712" s="17"/>
    </row>
    <row r="713" customFormat="false" ht="15" hidden="false" customHeight="false" outlineLevel="0" collapsed="false">
      <c r="A713" s="15" t="str">
        <f aca="false">IF(A707="","",IF($C$4="","",IF((A707+1)&lt;=(INDEX($J$1:$K$180,MATCH($C$4,$J$1:$J$180,0),2)),(A707+1),"")))</f>
        <v/>
      </c>
      <c r="B713" s="16" t="str">
        <f aca="false">IF($A713="","",IF($C$4="","",B707))</f>
        <v/>
      </c>
      <c r="C713" s="17"/>
      <c r="D713" s="17"/>
      <c r="E713" s="17"/>
      <c r="F713" s="17"/>
      <c r="G713" s="18"/>
      <c r="H713" s="17"/>
    </row>
    <row r="714" customFormat="false" ht="15" hidden="false" customHeight="false" outlineLevel="0" collapsed="false">
      <c r="A714" s="15" t="str">
        <f aca="false">IF(A708="","",IF($C$4="","",IF((A708+1)&lt;=(INDEX($J$1:$K$180,MATCH($C$4,$J$1:$J$180,0),2)),(A708+1),"")))</f>
        <v/>
      </c>
      <c r="B714" s="16" t="str">
        <f aca="false">IF($A714="","",IF($C$4="","",B708))</f>
        <v/>
      </c>
      <c r="C714" s="17"/>
      <c r="D714" s="17"/>
      <c r="E714" s="17"/>
      <c r="F714" s="17"/>
      <c r="G714" s="18"/>
      <c r="H714" s="17"/>
    </row>
    <row r="715" customFormat="false" ht="15" hidden="false" customHeight="false" outlineLevel="0" collapsed="false">
      <c r="A715" s="15" t="str">
        <f aca="false">IF(A709="","",IF($C$4="","",IF((A709+1)&lt;=(INDEX($J$1:$K$180,MATCH($C$4,$J$1:$J$180,0),2)),(A709+1),"")))</f>
        <v/>
      </c>
      <c r="B715" s="16" t="str">
        <f aca="false">IF($A715="","",IF($C$4="","",B709))</f>
        <v/>
      </c>
      <c r="C715" s="17"/>
      <c r="D715" s="17"/>
      <c r="E715" s="17"/>
      <c r="F715" s="17"/>
      <c r="G715" s="18"/>
      <c r="H715" s="17"/>
    </row>
    <row r="716" customFormat="false" ht="15" hidden="false" customHeight="false" outlineLevel="0" collapsed="false">
      <c r="A716" s="15" t="str">
        <f aca="false">IF(A710="","",IF($C$4="","",IF((A710+1)&lt;=(INDEX($J$1:$K$180,MATCH($C$4,$J$1:$J$180,0),2)),(A710+1),"")))</f>
        <v/>
      </c>
      <c r="B716" s="16" t="str">
        <f aca="false">IF($A716="","",IF($C$4="","",B710))</f>
        <v/>
      </c>
      <c r="C716" s="17"/>
      <c r="D716" s="17"/>
      <c r="E716" s="17"/>
      <c r="F716" s="17"/>
      <c r="G716" s="18"/>
      <c r="H716" s="17"/>
    </row>
    <row r="717" customFormat="false" ht="15" hidden="false" customHeight="false" outlineLevel="0" collapsed="false">
      <c r="A717" s="15" t="str">
        <f aca="false">IF(A711="","",IF($C$4="","",IF((A711+1)&lt;=(INDEX($J$1:$K$180,MATCH($C$4,$J$1:$J$180,0),2)),(A711+1),"")))</f>
        <v/>
      </c>
      <c r="B717" s="16" t="str">
        <f aca="false">IF($A717="","",IF($C$4="","",B711))</f>
        <v/>
      </c>
      <c r="C717" s="17"/>
      <c r="D717" s="17"/>
      <c r="E717" s="17"/>
      <c r="F717" s="17"/>
      <c r="G717" s="18"/>
      <c r="H717" s="17"/>
    </row>
    <row r="718" customFormat="false" ht="15" hidden="false" customHeight="false" outlineLevel="0" collapsed="false">
      <c r="A718" s="15" t="str">
        <f aca="false">IF(A712="","",IF($C$4="","",IF((A712+1)&lt;=(INDEX($J$1:$K$180,MATCH($C$4,$J$1:$J$180,0),2)),(A712+1),"")))</f>
        <v/>
      </c>
      <c r="B718" s="16" t="str">
        <f aca="false">IF($A718="","",IF($C$4="","",B712))</f>
        <v/>
      </c>
      <c r="C718" s="17"/>
      <c r="D718" s="17"/>
      <c r="E718" s="17"/>
      <c r="F718" s="17"/>
      <c r="G718" s="18"/>
      <c r="H718" s="17"/>
    </row>
    <row r="719" customFormat="false" ht="15" hidden="false" customHeight="false" outlineLevel="0" collapsed="false">
      <c r="A719" s="15" t="str">
        <f aca="false">IF(A713="","",IF($C$4="","",IF((A713+1)&lt;=(INDEX($J$1:$K$180,MATCH($C$4,$J$1:$J$180,0),2)),(A713+1),"")))</f>
        <v/>
      </c>
      <c r="B719" s="16" t="str">
        <f aca="false">IF($A719="","",IF($C$4="","",B713))</f>
        <v/>
      </c>
      <c r="C719" s="17"/>
      <c r="D719" s="17"/>
      <c r="E719" s="17"/>
      <c r="F719" s="17"/>
      <c r="G719" s="18"/>
      <c r="H719" s="17"/>
    </row>
    <row r="720" customFormat="false" ht="15" hidden="false" customHeight="false" outlineLevel="0" collapsed="false">
      <c r="A720" s="15" t="str">
        <f aca="false">IF(A714="","",IF($C$4="","",IF((A714+1)&lt;=(INDEX($J$1:$K$180,MATCH($C$4,$J$1:$J$180,0),2)),(A714+1),"")))</f>
        <v/>
      </c>
      <c r="B720" s="16" t="str">
        <f aca="false">IF($A720="","",IF($C$4="","",B714))</f>
        <v/>
      </c>
      <c r="C720" s="17"/>
      <c r="D720" s="17"/>
      <c r="E720" s="17"/>
      <c r="F720" s="17"/>
      <c r="G720" s="18"/>
      <c r="H720" s="17"/>
    </row>
    <row r="721" customFormat="false" ht="15" hidden="false" customHeight="false" outlineLevel="0" collapsed="false">
      <c r="A721" s="15" t="str">
        <f aca="false">IF(A715="","",IF($C$4="","",IF((A715+1)&lt;=(INDEX($J$1:$K$180,MATCH($C$4,$J$1:$J$180,0),2)),(A715+1),"")))</f>
        <v/>
      </c>
      <c r="B721" s="16" t="str">
        <f aca="false">IF($A721="","",IF($C$4="","",B715))</f>
        <v/>
      </c>
      <c r="C721" s="17"/>
      <c r="D721" s="17"/>
      <c r="E721" s="17"/>
      <c r="F721" s="17"/>
      <c r="G721" s="18"/>
      <c r="H721" s="17"/>
    </row>
    <row r="722" customFormat="false" ht="15" hidden="false" customHeight="false" outlineLevel="0" collapsed="false">
      <c r="A722" s="15" t="str">
        <f aca="false">IF(A716="","",IF($C$4="","",IF((A716+1)&lt;=(INDEX($J$1:$K$180,MATCH($C$4,$J$1:$J$180,0),2)),(A716+1),"")))</f>
        <v/>
      </c>
      <c r="B722" s="16" t="str">
        <f aca="false">IF($A722="","",IF($C$4="","",B716))</f>
        <v/>
      </c>
      <c r="C722" s="17"/>
      <c r="D722" s="17"/>
      <c r="E722" s="17"/>
      <c r="F722" s="17"/>
      <c r="G722" s="18"/>
      <c r="H722" s="17"/>
    </row>
    <row r="723" customFormat="false" ht="15" hidden="false" customHeight="false" outlineLevel="0" collapsed="false">
      <c r="A723" s="15" t="str">
        <f aca="false">IF(A717="","",IF($C$4="","",IF((A717+1)&lt;=(INDEX($J$1:$K$180,MATCH($C$4,$J$1:$J$180,0),2)),(A717+1),"")))</f>
        <v/>
      </c>
      <c r="B723" s="16" t="str">
        <f aca="false">IF($A723="","",IF($C$4="","",B717))</f>
        <v/>
      </c>
      <c r="C723" s="17"/>
      <c r="D723" s="17"/>
      <c r="E723" s="17"/>
      <c r="F723" s="17"/>
      <c r="G723" s="18"/>
      <c r="H723" s="17"/>
    </row>
    <row r="724" customFormat="false" ht="15" hidden="false" customHeight="false" outlineLevel="0" collapsed="false">
      <c r="A724" s="15" t="str">
        <f aca="false">IF(A718="","",IF($C$4="","",IF((A718+1)&lt;=(INDEX($J$1:$K$180,MATCH($C$4,$J$1:$J$180,0),2)),(A718+1),"")))</f>
        <v/>
      </c>
      <c r="B724" s="16" t="str">
        <f aca="false">IF($A724="","",IF($C$4="","",B718))</f>
        <v/>
      </c>
      <c r="C724" s="17"/>
      <c r="D724" s="17"/>
      <c r="E724" s="17"/>
      <c r="F724" s="17"/>
      <c r="G724" s="18"/>
      <c r="H724" s="17"/>
    </row>
    <row r="725" customFormat="false" ht="15" hidden="false" customHeight="false" outlineLevel="0" collapsed="false">
      <c r="A725" s="15" t="str">
        <f aca="false">IF(A719="","",IF($C$4="","",IF((A719+1)&lt;=(INDEX($J$1:$K$180,MATCH($C$4,$J$1:$J$180,0),2)),(A719+1),"")))</f>
        <v/>
      </c>
      <c r="B725" s="16" t="str">
        <f aca="false">IF($A725="","",IF($C$4="","",B719))</f>
        <v/>
      </c>
      <c r="C725" s="17"/>
      <c r="D725" s="17"/>
      <c r="E725" s="17"/>
      <c r="F725" s="17"/>
      <c r="G725" s="18"/>
      <c r="H725" s="17"/>
    </row>
    <row r="726" customFormat="false" ht="15" hidden="false" customHeight="false" outlineLevel="0" collapsed="false">
      <c r="A726" s="15" t="str">
        <f aca="false">IF(A720="","",IF($C$4="","",IF((A720+1)&lt;=(INDEX($J$1:$K$180,MATCH($C$4,$J$1:$J$180,0),2)),(A720+1),"")))</f>
        <v/>
      </c>
      <c r="B726" s="16" t="str">
        <f aca="false">IF($A726="","",IF($C$4="","",B720))</f>
        <v/>
      </c>
      <c r="C726" s="17"/>
      <c r="D726" s="17"/>
      <c r="E726" s="17"/>
      <c r="F726" s="17"/>
      <c r="G726" s="18"/>
      <c r="H726" s="17"/>
    </row>
    <row r="727" customFormat="false" ht="15" hidden="false" customHeight="false" outlineLevel="0" collapsed="false">
      <c r="A727" s="15" t="str">
        <f aca="false">IF(A721="","",IF($C$4="","",IF((A721+1)&lt;=(INDEX($J$1:$K$180,MATCH($C$4,$J$1:$J$180,0),2)),(A721+1),"")))</f>
        <v/>
      </c>
      <c r="B727" s="16" t="str">
        <f aca="false">IF($A727="","",IF($C$4="","",B721))</f>
        <v/>
      </c>
      <c r="C727" s="17"/>
      <c r="D727" s="17"/>
      <c r="E727" s="17"/>
      <c r="F727" s="17"/>
      <c r="G727" s="18"/>
      <c r="H727" s="17"/>
    </row>
    <row r="728" customFormat="false" ht="15" hidden="false" customHeight="false" outlineLevel="0" collapsed="false">
      <c r="A728" s="15" t="str">
        <f aca="false">IF(A722="","",IF($C$4="","",IF((A722+1)&lt;=(INDEX($J$1:$K$180,MATCH($C$4,$J$1:$J$180,0),2)),(A722+1),"")))</f>
        <v/>
      </c>
      <c r="B728" s="16" t="str">
        <f aca="false">IF($A728="","",IF($C$4="","",B722))</f>
        <v/>
      </c>
      <c r="C728" s="17"/>
      <c r="D728" s="17"/>
      <c r="E728" s="17"/>
      <c r="F728" s="17"/>
      <c r="G728" s="18"/>
      <c r="H728" s="17"/>
    </row>
    <row r="729" customFormat="false" ht="15" hidden="false" customHeight="false" outlineLevel="0" collapsed="false">
      <c r="A729" s="15" t="str">
        <f aca="false">IF(A723="","",IF($C$4="","",IF((A723+1)&lt;=(INDEX($J$1:$K$180,MATCH($C$4,$J$1:$J$180,0),2)),(A723+1),"")))</f>
        <v/>
      </c>
      <c r="B729" s="16" t="str">
        <f aca="false">IF($A729="","",IF($C$4="","",B723))</f>
        <v/>
      </c>
      <c r="C729" s="17"/>
      <c r="D729" s="17"/>
      <c r="E729" s="17"/>
      <c r="F729" s="17"/>
      <c r="G729" s="18"/>
      <c r="H729" s="17"/>
    </row>
    <row r="730" customFormat="false" ht="15" hidden="false" customHeight="false" outlineLevel="0" collapsed="false">
      <c r="A730" s="15" t="str">
        <f aca="false">IF(A724="","",IF($C$4="","",IF((A724+1)&lt;=(INDEX($J$1:$K$180,MATCH($C$4,$J$1:$J$180,0),2)),(A724+1),"")))</f>
        <v/>
      </c>
      <c r="B730" s="16" t="str">
        <f aca="false">IF($A730="","",IF($C$4="","",B724))</f>
        <v/>
      </c>
      <c r="C730" s="17"/>
      <c r="D730" s="17"/>
      <c r="E730" s="17"/>
      <c r="F730" s="17"/>
      <c r="G730" s="18"/>
      <c r="H730" s="17"/>
    </row>
    <row r="731" customFormat="false" ht="15" hidden="false" customHeight="false" outlineLevel="0" collapsed="false">
      <c r="A731" s="15" t="str">
        <f aca="false">IF(A725="","",IF($C$4="","",IF((A725+1)&lt;=(INDEX($J$1:$K$180,MATCH($C$4,$J$1:$J$180,0),2)),(A725+1),"")))</f>
        <v/>
      </c>
      <c r="B731" s="16" t="str">
        <f aca="false">IF($A731="","",IF($C$4="","",B725))</f>
        <v/>
      </c>
      <c r="C731" s="17"/>
      <c r="D731" s="17"/>
      <c r="E731" s="17"/>
      <c r="F731" s="17"/>
      <c r="G731" s="18"/>
      <c r="H731" s="17"/>
    </row>
    <row r="732" customFormat="false" ht="15" hidden="false" customHeight="false" outlineLevel="0" collapsed="false">
      <c r="A732" s="15" t="str">
        <f aca="false">IF(A726="","",IF($C$4="","",IF((A726+1)&lt;=(INDEX($J$1:$K$180,MATCH($C$4,$J$1:$J$180,0),2)),(A726+1),"")))</f>
        <v/>
      </c>
      <c r="B732" s="16" t="str">
        <f aca="false">IF($A732="","",IF($C$4="","",B726))</f>
        <v/>
      </c>
      <c r="C732" s="17"/>
      <c r="D732" s="17"/>
      <c r="E732" s="17"/>
      <c r="F732" s="17"/>
      <c r="G732" s="18"/>
      <c r="H732" s="17"/>
    </row>
    <row r="733" customFormat="false" ht="15" hidden="false" customHeight="false" outlineLevel="0" collapsed="false">
      <c r="A733" s="15" t="str">
        <f aca="false">IF(A727="","",IF($C$4="","",IF((A727+1)&lt;=(INDEX($J$1:$K$180,MATCH($C$4,$J$1:$J$180,0),2)),(A727+1),"")))</f>
        <v/>
      </c>
      <c r="B733" s="16" t="str">
        <f aca="false">IF($A733="","",IF($C$4="","",B727))</f>
        <v/>
      </c>
      <c r="C733" s="17"/>
      <c r="D733" s="17"/>
      <c r="E733" s="17"/>
      <c r="F733" s="17"/>
      <c r="G733" s="18"/>
      <c r="H733" s="17"/>
    </row>
    <row r="734" customFormat="false" ht="15" hidden="false" customHeight="false" outlineLevel="0" collapsed="false">
      <c r="A734" s="15" t="str">
        <f aca="false">IF(A728="","",IF($C$4="","",IF((A728+1)&lt;=(INDEX($J$1:$K$180,MATCH($C$4,$J$1:$J$180,0),2)),(A728+1),"")))</f>
        <v/>
      </c>
      <c r="B734" s="16" t="str">
        <f aca="false">IF($A734="","",IF($C$4="","",B728))</f>
        <v/>
      </c>
      <c r="C734" s="17"/>
      <c r="D734" s="17"/>
      <c r="E734" s="17"/>
      <c r="F734" s="17"/>
      <c r="G734" s="18"/>
      <c r="H734" s="17"/>
    </row>
    <row r="735" customFormat="false" ht="15" hidden="false" customHeight="false" outlineLevel="0" collapsed="false">
      <c r="A735" s="15" t="str">
        <f aca="false">IF(A729="","",IF($C$4="","",IF((A729+1)&lt;=(INDEX($J$1:$K$180,MATCH($C$4,$J$1:$J$180,0),2)),(A729+1),"")))</f>
        <v/>
      </c>
      <c r="B735" s="16" t="str">
        <f aca="false">IF($A735="","",IF($C$4="","",B729))</f>
        <v/>
      </c>
      <c r="C735" s="17"/>
      <c r="D735" s="17"/>
      <c r="E735" s="17"/>
      <c r="F735" s="17"/>
      <c r="G735" s="18"/>
      <c r="H735" s="17"/>
    </row>
    <row r="736" customFormat="false" ht="15" hidden="false" customHeight="false" outlineLevel="0" collapsed="false">
      <c r="A736" s="15" t="str">
        <f aca="false">IF(A730="","",IF($C$4="","",IF((A730+1)&lt;=(INDEX($J$1:$K$180,MATCH($C$4,$J$1:$J$180,0),2)),(A730+1),"")))</f>
        <v/>
      </c>
      <c r="B736" s="16" t="str">
        <f aca="false">IF($A736="","",IF($C$4="","",B730))</f>
        <v/>
      </c>
      <c r="C736" s="17"/>
      <c r="D736" s="17"/>
      <c r="E736" s="17"/>
      <c r="F736" s="17"/>
      <c r="G736" s="18"/>
      <c r="H736" s="17"/>
    </row>
    <row r="737" customFormat="false" ht="15" hidden="false" customHeight="false" outlineLevel="0" collapsed="false">
      <c r="A737" s="15" t="str">
        <f aca="false">IF(A731="","",IF($C$4="","",IF((A731+1)&lt;=(INDEX($J$1:$K$180,MATCH($C$4,$J$1:$J$180,0),2)),(A731+1),"")))</f>
        <v/>
      </c>
      <c r="B737" s="16" t="str">
        <f aca="false">IF($A737="","",IF($C$4="","",B731))</f>
        <v/>
      </c>
      <c r="C737" s="17"/>
      <c r="D737" s="17"/>
      <c r="E737" s="17"/>
      <c r="F737" s="17"/>
      <c r="G737" s="18"/>
      <c r="H737" s="17"/>
    </row>
    <row r="738" customFormat="false" ht="15" hidden="false" customHeight="false" outlineLevel="0" collapsed="false">
      <c r="A738" s="15" t="str">
        <f aca="false">IF(A732="","",IF($C$4="","",IF((A732+1)&lt;=(INDEX($J$1:$K$180,MATCH($C$4,$J$1:$J$180,0),2)),(A732+1),"")))</f>
        <v/>
      </c>
      <c r="B738" s="16" t="str">
        <f aca="false">IF($A738="","",IF($C$4="","",B732))</f>
        <v/>
      </c>
      <c r="C738" s="17"/>
      <c r="D738" s="17"/>
      <c r="E738" s="17"/>
      <c r="F738" s="17"/>
      <c r="G738" s="18"/>
      <c r="H738" s="17"/>
    </row>
    <row r="739" customFormat="false" ht="15" hidden="false" customHeight="false" outlineLevel="0" collapsed="false">
      <c r="A739" s="15" t="str">
        <f aca="false">IF(A733="","",IF($C$4="","",IF((A733+1)&lt;=(INDEX($J$1:$K$180,MATCH($C$4,$J$1:$J$180,0),2)),(A733+1),"")))</f>
        <v/>
      </c>
      <c r="B739" s="16" t="str">
        <f aca="false">IF($A739="","",IF($C$4="","",B733))</f>
        <v/>
      </c>
      <c r="C739" s="17"/>
      <c r="D739" s="17"/>
      <c r="E739" s="17"/>
      <c r="F739" s="17"/>
      <c r="G739" s="18"/>
      <c r="H739" s="17"/>
    </row>
    <row r="740" customFormat="false" ht="15" hidden="false" customHeight="false" outlineLevel="0" collapsed="false">
      <c r="A740" s="15" t="str">
        <f aca="false">IF(A734="","",IF($C$4="","",IF((A734+1)&lt;=(INDEX($J$1:$K$180,MATCH($C$4,$J$1:$J$180,0),2)),(A734+1),"")))</f>
        <v/>
      </c>
      <c r="B740" s="16" t="str">
        <f aca="false">IF($A740="","",IF($C$4="","",B734))</f>
        <v/>
      </c>
      <c r="C740" s="17"/>
      <c r="D740" s="17"/>
      <c r="E740" s="17"/>
      <c r="F740" s="17"/>
      <c r="G740" s="18"/>
      <c r="H740" s="17"/>
    </row>
    <row r="741" customFormat="false" ht="15" hidden="false" customHeight="false" outlineLevel="0" collapsed="false">
      <c r="A741" s="15" t="str">
        <f aca="false">IF(A735="","",IF($C$4="","",IF((A735+1)&lt;=(INDEX($J$1:$K$180,MATCH($C$4,$J$1:$J$180,0),2)),(A735+1),"")))</f>
        <v/>
      </c>
      <c r="B741" s="16" t="str">
        <f aca="false">IF($A741="","",IF($C$4="","",B735))</f>
        <v/>
      </c>
      <c r="C741" s="17"/>
      <c r="D741" s="17"/>
      <c r="E741" s="17"/>
      <c r="F741" s="17"/>
      <c r="G741" s="18"/>
      <c r="H741" s="17"/>
    </row>
    <row r="742" customFormat="false" ht="15" hidden="false" customHeight="false" outlineLevel="0" collapsed="false">
      <c r="A742" s="15" t="str">
        <f aca="false">IF(A736="","",IF($C$4="","",IF((A736+1)&lt;=(INDEX($J$1:$K$180,MATCH($C$4,$J$1:$J$180,0),2)),(A736+1),"")))</f>
        <v/>
      </c>
      <c r="B742" s="16" t="str">
        <f aca="false">IF($A742="","",IF($C$4="","",B736))</f>
        <v/>
      </c>
      <c r="C742" s="17"/>
      <c r="D742" s="17"/>
      <c r="E742" s="17"/>
      <c r="F742" s="17"/>
      <c r="G742" s="18"/>
      <c r="H742" s="17"/>
    </row>
    <row r="743" customFormat="false" ht="15" hidden="false" customHeight="false" outlineLevel="0" collapsed="false">
      <c r="A743" s="15" t="str">
        <f aca="false">IF(A737="","",IF($C$4="","",IF((A737+1)&lt;=(INDEX($J$1:$K$180,MATCH($C$4,$J$1:$J$180,0),2)),(A737+1),"")))</f>
        <v/>
      </c>
      <c r="B743" s="16" t="str">
        <f aca="false">IF($A743="","",IF($C$4="","",B737))</f>
        <v/>
      </c>
      <c r="C743" s="17"/>
      <c r="D743" s="17"/>
      <c r="E743" s="17"/>
      <c r="F743" s="17"/>
      <c r="G743" s="18"/>
      <c r="H743" s="17"/>
    </row>
    <row r="744" customFormat="false" ht="15" hidden="false" customHeight="false" outlineLevel="0" collapsed="false">
      <c r="A744" s="15" t="str">
        <f aca="false">IF(A738="","",IF($C$4="","",IF((A738+1)&lt;=(INDEX($J$1:$K$180,MATCH($C$4,$J$1:$J$180,0),2)),(A738+1),"")))</f>
        <v/>
      </c>
      <c r="B744" s="16" t="str">
        <f aca="false">IF($A744="","",IF($C$4="","",B738))</f>
        <v/>
      </c>
      <c r="C744" s="17"/>
      <c r="D744" s="17"/>
      <c r="E744" s="17"/>
      <c r="F744" s="17"/>
      <c r="G744" s="18"/>
      <c r="H744" s="17"/>
    </row>
    <row r="745" customFormat="false" ht="15" hidden="false" customHeight="false" outlineLevel="0" collapsed="false">
      <c r="A745" s="15" t="str">
        <f aca="false">IF(A739="","",IF($C$4="","",IF((A739+1)&lt;=(INDEX($J$1:$K$180,MATCH($C$4,$J$1:$J$180,0),2)),(A739+1),"")))</f>
        <v/>
      </c>
      <c r="B745" s="16" t="str">
        <f aca="false">IF($A745="","",IF($C$4="","",B739))</f>
        <v/>
      </c>
      <c r="C745" s="17"/>
      <c r="D745" s="17"/>
      <c r="E745" s="17"/>
      <c r="F745" s="17"/>
      <c r="G745" s="18"/>
      <c r="H745" s="17"/>
    </row>
    <row r="746" customFormat="false" ht="15" hidden="false" customHeight="false" outlineLevel="0" collapsed="false">
      <c r="A746" s="15" t="str">
        <f aca="false">IF(A740="","",IF($C$4="","",IF((A740+1)&lt;=(INDEX($J$1:$K$180,MATCH($C$4,$J$1:$J$180,0),2)),(A740+1),"")))</f>
        <v/>
      </c>
      <c r="B746" s="16" t="str">
        <f aca="false">IF($A746="","",IF($C$4="","",B740))</f>
        <v/>
      </c>
      <c r="C746" s="17"/>
      <c r="D746" s="17"/>
      <c r="E746" s="17"/>
      <c r="F746" s="17"/>
      <c r="G746" s="18"/>
      <c r="H746" s="17"/>
    </row>
    <row r="747" customFormat="false" ht="15" hidden="false" customHeight="false" outlineLevel="0" collapsed="false">
      <c r="A747" s="15" t="str">
        <f aca="false">IF(A741="","",IF($C$4="","",IF((A741+1)&lt;=(INDEX($J$1:$K$180,MATCH($C$4,$J$1:$J$180,0),2)),(A741+1),"")))</f>
        <v/>
      </c>
      <c r="B747" s="16" t="str">
        <f aca="false">IF($A747="","",IF($C$4="","",B741))</f>
        <v/>
      </c>
      <c r="C747" s="17"/>
      <c r="D747" s="17"/>
      <c r="E747" s="17"/>
      <c r="F747" s="17"/>
      <c r="G747" s="18"/>
      <c r="H747" s="17"/>
    </row>
    <row r="748" customFormat="false" ht="15" hidden="false" customHeight="false" outlineLevel="0" collapsed="false">
      <c r="A748" s="15" t="str">
        <f aca="false">IF(A742="","",IF($C$4="","",IF((A742+1)&lt;=(INDEX($J$1:$K$180,MATCH($C$4,$J$1:$J$180,0),2)),(A742+1),"")))</f>
        <v/>
      </c>
      <c r="B748" s="16" t="str">
        <f aca="false">IF($A748="","",IF($C$4="","",B742))</f>
        <v/>
      </c>
      <c r="C748" s="17"/>
      <c r="D748" s="17"/>
      <c r="E748" s="17"/>
      <c r="F748" s="17"/>
      <c r="G748" s="18"/>
      <c r="H748" s="17"/>
    </row>
    <row r="749" customFormat="false" ht="15" hidden="false" customHeight="false" outlineLevel="0" collapsed="false">
      <c r="A749" s="15" t="str">
        <f aca="false">IF(A743="","",IF($C$4="","",IF((A743+1)&lt;=(INDEX($J$1:$K$180,MATCH($C$4,$J$1:$J$180,0),2)),(A743+1),"")))</f>
        <v/>
      </c>
      <c r="B749" s="16" t="str">
        <f aca="false">IF($A749="","",IF($C$4="","",B743))</f>
        <v/>
      </c>
      <c r="C749" s="17"/>
      <c r="D749" s="17"/>
      <c r="E749" s="17"/>
      <c r="F749" s="17"/>
      <c r="G749" s="18"/>
      <c r="H749" s="17"/>
    </row>
    <row r="750" customFormat="false" ht="15" hidden="false" customHeight="false" outlineLevel="0" collapsed="false">
      <c r="A750" s="15" t="str">
        <f aca="false">IF(A744="","",IF($C$4="","",IF((A744+1)&lt;=(INDEX($J$1:$K$180,MATCH($C$4,$J$1:$J$180,0),2)),(A744+1),"")))</f>
        <v/>
      </c>
      <c r="B750" s="16" t="str">
        <f aca="false">IF($A750="","",IF($C$4="","",B744))</f>
        <v/>
      </c>
      <c r="C750" s="17"/>
      <c r="D750" s="17"/>
      <c r="E750" s="17"/>
      <c r="F750" s="17"/>
      <c r="G750" s="18"/>
      <c r="H750" s="17"/>
    </row>
    <row r="751" customFormat="false" ht="15" hidden="false" customHeight="false" outlineLevel="0" collapsed="false">
      <c r="A751" s="15" t="str">
        <f aca="false">IF(A745="","",IF($C$4="","",IF((A745+1)&lt;=(INDEX($J$1:$K$180,MATCH($C$4,$J$1:$J$180,0),2)),(A745+1),"")))</f>
        <v/>
      </c>
      <c r="B751" s="16" t="str">
        <f aca="false">IF($A751="","",IF($C$4="","",B745))</f>
        <v/>
      </c>
      <c r="C751" s="17"/>
      <c r="D751" s="17"/>
      <c r="E751" s="17"/>
      <c r="F751" s="17"/>
      <c r="G751" s="18"/>
      <c r="H751" s="17"/>
    </row>
    <row r="752" customFormat="false" ht="15" hidden="false" customHeight="false" outlineLevel="0" collapsed="false">
      <c r="A752" s="15" t="str">
        <f aca="false">IF(A746="","",IF($C$4="","",IF((A746+1)&lt;=(INDEX($J$1:$K$180,MATCH($C$4,$J$1:$J$180,0),2)),(A746+1),"")))</f>
        <v/>
      </c>
      <c r="B752" s="16" t="str">
        <f aca="false">IF($A752="","",IF($C$4="","",B746))</f>
        <v/>
      </c>
      <c r="C752" s="17"/>
      <c r="D752" s="17"/>
      <c r="E752" s="17"/>
      <c r="F752" s="17"/>
      <c r="G752" s="18"/>
      <c r="H752" s="17"/>
    </row>
    <row r="753" customFormat="false" ht="15" hidden="false" customHeight="false" outlineLevel="0" collapsed="false">
      <c r="A753" s="15" t="str">
        <f aca="false">IF(A747="","",IF($C$4="","",IF((A747+1)&lt;=(INDEX($J$1:$K$180,MATCH($C$4,$J$1:$J$180,0),2)),(A747+1),"")))</f>
        <v/>
      </c>
      <c r="B753" s="16" t="str">
        <f aca="false">IF($A753="","",IF($C$4="","",B747))</f>
        <v/>
      </c>
      <c r="C753" s="17"/>
      <c r="D753" s="17"/>
      <c r="E753" s="17"/>
      <c r="F753" s="17"/>
      <c r="G753" s="18"/>
      <c r="H753" s="17"/>
    </row>
    <row r="754" customFormat="false" ht="15" hidden="false" customHeight="false" outlineLevel="0" collapsed="false">
      <c r="A754" s="15" t="str">
        <f aca="false">IF(A748="","",IF($C$4="","",IF((A748+1)&lt;=(INDEX($J$1:$K$180,MATCH($C$4,$J$1:$J$180,0),2)),(A748+1),"")))</f>
        <v/>
      </c>
      <c r="B754" s="16" t="str">
        <f aca="false">IF($A754="","",IF($C$4="","",B748))</f>
        <v/>
      </c>
      <c r="C754" s="17"/>
      <c r="D754" s="17"/>
      <c r="E754" s="17"/>
      <c r="F754" s="17"/>
      <c r="G754" s="18"/>
      <c r="H754" s="17"/>
    </row>
    <row r="755" customFormat="false" ht="15" hidden="false" customHeight="false" outlineLevel="0" collapsed="false">
      <c r="A755" s="15" t="str">
        <f aca="false">IF(A749="","",IF($C$4="","",IF((A749+1)&lt;=(INDEX($J$1:$K$180,MATCH($C$4,$J$1:$J$180,0),2)),(A749+1),"")))</f>
        <v/>
      </c>
      <c r="B755" s="16" t="str">
        <f aca="false">IF($A755="","",IF($C$4="","",B749))</f>
        <v/>
      </c>
      <c r="C755" s="17"/>
      <c r="D755" s="17"/>
      <c r="E755" s="17"/>
      <c r="F755" s="17"/>
      <c r="G755" s="18"/>
      <c r="H755" s="17"/>
    </row>
    <row r="756" customFormat="false" ht="15" hidden="false" customHeight="false" outlineLevel="0" collapsed="false">
      <c r="A756" s="15" t="str">
        <f aca="false">IF(A750="","",IF($C$4="","",IF((A750+1)&lt;=(INDEX($J$1:$K$180,MATCH($C$4,$J$1:$J$180,0),2)),(A750+1),"")))</f>
        <v/>
      </c>
      <c r="B756" s="16" t="str">
        <f aca="false">IF($A756="","",IF($C$4="","",B750))</f>
        <v/>
      </c>
      <c r="C756" s="17"/>
      <c r="D756" s="17"/>
      <c r="E756" s="17"/>
      <c r="F756" s="17"/>
      <c r="G756" s="18"/>
      <c r="H756" s="17"/>
    </row>
    <row r="757" customFormat="false" ht="15" hidden="false" customHeight="false" outlineLevel="0" collapsed="false">
      <c r="A757" s="15" t="str">
        <f aca="false">IF(A751="","",IF($C$4="","",IF((A751+1)&lt;=(INDEX($J$1:$K$180,MATCH($C$4,$J$1:$J$180,0),2)),(A751+1),"")))</f>
        <v/>
      </c>
      <c r="B757" s="16" t="str">
        <f aca="false">IF($A757="","",IF($C$4="","",B751))</f>
        <v/>
      </c>
      <c r="C757" s="17"/>
      <c r="D757" s="17"/>
      <c r="E757" s="17"/>
      <c r="F757" s="17"/>
      <c r="G757" s="18"/>
      <c r="H757" s="17"/>
    </row>
    <row r="758" customFormat="false" ht="15" hidden="false" customHeight="false" outlineLevel="0" collapsed="false">
      <c r="A758" s="15" t="str">
        <f aca="false">IF(A752="","",IF($C$4="","",IF((A752+1)&lt;=(INDEX($J$1:$K$180,MATCH($C$4,$J$1:$J$180,0),2)),(A752+1),"")))</f>
        <v/>
      </c>
      <c r="B758" s="16" t="str">
        <f aca="false">IF($A758="","",IF($C$4="","",B752))</f>
        <v/>
      </c>
      <c r="C758" s="17"/>
      <c r="D758" s="17"/>
      <c r="E758" s="17"/>
      <c r="F758" s="17"/>
      <c r="G758" s="18"/>
      <c r="H758" s="17"/>
    </row>
    <row r="759" customFormat="false" ht="15" hidden="false" customHeight="false" outlineLevel="0" collapsed="false">
      <c r="A759" s="15" t="str">
        <f aca="false">IF(A753="","",IF($C$4="","",IF((A753+1)&lt;=(INDEX($J$1:$K$180,MATCH($C$4,$J$1:$J$180,0),2)),(A753+1),"")))</f>
        <v/>
      </c>
      <c r="B759" s="16" t="str">
        <f aca="false">IF($A759="","",IF($C$4="","",B753))</f>
        <v/>
      </c>
      <c r="C759" s="17"/>
      <c r="D759" s="17"/>
      <c r="E759" s="17"/>
      <c r="F759" s="17"/>
      <c r="G759" s="18"/>
      <c r="H759" s="17"/>
    </row>
    <row r="760" customFormat="false" ht="15" hidden="false" customHeight="false" outlineLevel="0" collapsed="false">
      <c r="A760" s="15" t="str">
        <f aca="false">IF(A754="","",IF($C$4="","",IF((A754+1)&lt;=(INDEX($J$1:$K$180,MATCH($C$4,$J$1:$J$180,0),2)),(A754+1),"")))</f>
        <v/>
      </c>
      <c r="B760" s="16" t="str">
        <f aca="false">IF($A760="","",IF($C$4="","",B754))</f>
        <v/>
      </c>
      <c r="C760" s="17"/>
      <c r="D760" s="17"/>
      <c r="E760" s="17"/>
      <c r="F760" s="17"/>
      <c r="G760" s="18"/>
      <c r="H760" s="17"/>
    </row>
    <row r="761" customFormat="false" ht="15" hidden="false" customHeight="false" outlineLevel="0" collapsed="false">
      <c r="A761" s="15" t="str">
        <f aca="false">IF(A755="","",IF($C$4="","",IF((A755+1)&lt;=(INDEX($J$1:$K$180,MATCH($C$4,$J$1:$J$180,0),2)),(A755+1),"")))</f>
        <v/>
      </c>
      <c r="B761" s="16" t="str">
        <f aca="false">IF($A761="","",IF($C$4="","",B755))</f>
        <v/>
      </c>
      <c r="C761" s="17"/>
      <c r="D761" s="17"/>
      <c r="E761" s="17"/>
      <c r="F761" s="17"/>
      <c r="G761" s="18"/>
      <c r="H761" s="17"/>
    </row>
    <row r="762" customFormat="false" ht="15" hidden="false" customHeight="false" outlineLevel="0" collapsed="false">
      <c r="A762" s="15" t="str">
        <f aca="false">IF(A756="","",IF($C$4="","",IF((A756+1)&lt;=(INDEX($J$1:$K$180,MATCH($C$4,$J$1:$J$180,0),2)),(A756+1),"")))</f>
        <v/>
      </c>
      <c r="B762" s="16" t="str">
        <f aca="false">IF($A762="","",IF($C$4="","",B756))</f>
        <v/>
      </c>
      <c r="C762" s="17"/>
      <c r="D762" s="17"/>
      <c r="E762" s="17"/>
      <c r="F762" s="17"/>
      <c r="G762" s="18"/>
      <c r="H762" s="17"/>
    </row>
    <row r="763" customFormat="false" ht="15" hidden="false" customHeight="false" outlineLevel="0" collapsed="false">
      <c r="A763" s="15" t="str">
        <f aca="false">IF(A757="","",IF($C$4="","",IF((A757+1)&lt;=(INDEX($J$1:$K$180,MATCH($C$4,$J$1:$J$180,0),2)),(A757+1),"")))</f>
        <v/>
      </c>
      <c r="B763" s="16" t="str">
        <f aca="false">IF($A763="","",IF($C$4="","",B757))</f>
        <v/>
      </c>
      <c r="C763" s="17"/>
      <c r="D763" s="17"/>
      <c r="E763" s="17"/>
      <c r="F763" s="17"/>
      <c r="G763" s="18"/>
      <c r="H763" s="17"/>
    </row>
    <row r="764" customFormat="false" ht="15" hidden="false" customHeight="false" outlineLevel="0" collapsed="false">
      <c r="A764" s="15" t="str">
        <f aca="false">IF(A758="","",IF($C$4="","",IF((A758+1)&lt;=(INDEX($J$1:$K$180,MATCH($C$4,$J$1:$J$180,0),2)),(A758+1),"")))</f>
        <v/>
      </c>
      <c r="B764" s="16" t="str">
        <f aca="false">IF($A764="","",IF($C$4="","",B758))</f>
        <v/>
      </c>
      <c r="C764" s="17"/>
      <c r="D764" s="17"/>
      <c r="E764" s="17"/>
      <c r="F764" s="17"/>
      <c r="G764" s="18"/>
      <c r="H764" s="17"/>
    </row>
    <row r="765" customFormat="false" ht="15" hidden="false" customHeight="false" outlineLevel="0" collapsed="false">
      <c r="A765" s="15" t="str">
        <f aca="false">IF(A759="","",IF($C$4="","",IF((A759+1)&lt;=(INDEX($J$1:$K$180,MATCH($C$4,$J$1:$J$180,0),2)),(A759+1),"")))</f>
        <v/>
      </c>
      <c r="B765" s="16" t="str">
        <f aca="false">IF($A765="","",IF($C$4="","",B759))</f>
        <v/>
      </c>
      <c r="C765" s="17"/>
      <c r="D765" s="17"/>
      <c r="E765" s="17"/>
      <c r="F765" s="17"/>
      <c r="G765" s="18"/>
      <c r="H765" s="17"/>
    </row>
    <row r="766" customFormat="false" ht="15" hidden="false" customHeight="false" outlineLevel="0" collapsed="false">
      <c r="A766" s="15" t="str">
        <f aca="false">IF(A760="","",IF($C$4="","",IF((A760+1)&lt;=(INDEX($J$1:$K$180,MATCH($C$4,$J$1:$J$180,0),2)),(A760+1),"")))</f>
        <v/>
      </c>
      <c r="B766" s="16" t="str">
        <f aca="false">IF($A766="","",IF($C$4="","",B760))</f>
        <v/>
      </c>
      <c r="C766" s="17"/>
      <c r="D766" s="17"/>
      <c r="E766" s="17"/>
      <c r="F766" s="17"/>
      <c r="G766" s="18"/>
      <c r="H766" s="17"/>
    </row>
    <row r="767" customFormat="false" ht="15" hidden="false" customHeight="false" outlineLevel="0" collapsed="false">
      <c r="A767" s="15" t="str">
        <f aca="false">IF(A761="","",IF($C$4="","",IF((A761+1)&lt;=(INDEX($J$1:$K$180,MATCH($C$4,$J$1:$J$180,0),2)),(A761+1),"")))</f>
        <v/>
      </c>
      <c r="B767" s="16" t="str">
        <f aca="false">IF($A767="","",IF($C$4="","",B761))</f>
        <v/>
      </c>
      <c r="C767" s="17"/>
      <c r="D767" s="17"/>
      <c r="E767" s="17"/>
      <c r="F767" s="17"/>
      <c r="G767" s="18"/>
      <c r="H767" s="17"/>
    </row>
    <row r="768" customFormat="false" ht="15" hidden="false" customHeight="false" outlineLevel="0" collapsed="false">
      <c r="A768" s="15" t="str">
        <f aca="false">IF(A762="","",IF($C$4="","",IF((A762+1)&lt;=(INDEX($J$1:$K$180,MATCH($C$4,$J$1:$J$180,0),2)),(A762+1),"")))</f>
        <v/>
      </c>
      <c r="B768" s="16" t="str">
        <f aca="false">IF($A768="","",IF($C$4="","",B762))</f>
        <v/>
      </c>
      <c r="C768" s="17"/>
      <c r="D768" s="17"/>
      <c r="E768" s="17"/>
      <c r="F768" s="17"/>
      <c r="G768" s="18"/>
      <c r="H768" s="17"/>
    </row>
    <row r="769" customFormat="false" ht="15" hidden="false" customHeight="false" outlineLevel="0" collapsed="false">
      <c r="A769" s="15" t="str">
        <f aca="false">IF(A763="","",IF($C$4="","",IF((A763+1)&lt;=(INDEX($J$1:$K$180,MATCH($C$4,$J$1:$J$180,0),2)),(A763+1),"")))</f>
        <v/>
      </c>
      <c r="B769" s="16" t="str">
        <f aca="false">IF($A769="","",IF($C$4="","",B763))</f>
        <v/>
      </c>
      <c r="C769" s="17"/>
      <c r="D769" s="17"/>
      <c r="E769" s="17"/>
      <c r="F769" s="17"/>
      <c r="G769" s="18"/>
      <c r="H769" s="17"/>
    </row>
    <row r="770" customFormat="false" ht="15" hidden="false" customHeight="false" outlineLevel="0" collapsed="false">
      <c r="A770" s="15" t="str">
        <f aca="false">IF(A764="","",IF($C$4="","",IF((A764+1)&lt;=(INDEX($J$1:$K$180,MATCH($C$4,$J$1:$J$180,0),2)),(A764+1),"")))</f>
        <v/>
      </c>
      <c r="B770" s="16" t="str">
        <f aca="false">IF($A770="","",IF($C$4="","",B764))</f>
        <v/>
      </c>
      <c r="C770" s="17"/>
      <c r="D770" s="17"/>
      <c r="E770" s="17"/>
      <c r="F770" s="17"/>
      <c r="G770" s="18"/>
      <c r="H770" s="17"/>
    </row>
    <row r="771" customFormat="false" ht="15" hidden="false" customHeight="false" outlineLevel="0" collapsed="false">
      <c r="A771" s="15" t="str">
        <f aca="false">IF(A765="","",IF($C$4="","",IF((A765+1)&lt;=(INDEX($J$1:$K$180,MATCH($C$4,$J$1:$J$180,0),2)),(A765+1),"")))</f>
        <v/>
      </c>
      <c r="B771" s="16" t="str">
        <f aca="false">IF($A771="","",IF($C$4="","",B765))</f>
        <v/>
      </c>
      <c r="C771" s="17"/>
      <c r="D771" s="17"/>
      <c r="E771" s="17"/>
      <c r="F771" s="17"/>
      <c r="G771" s="18"/>
      <c r="H771" s="17"/>
    </row>
    <row r="772" customFormat="false" ht="15" hidden="false" customHeight="false" outlineLevel="0" collapsed="false">
      <c r="A772" s="15" t="str">
        <f aca="false">IF(A766="","",IF($C$4="","",IF((A766+1)&lt;=(INDEX($J$1:$K$180,MATCH($C$4,$J$1:$J$180,0),2)),(A766+1),"")))</f>
        <v/>
      </c>
      <c r="B772" s="16" t="str">
        <f aca="false">IF($A772="","",IF($C$4="","",B766))</f>
        <v/>
      </c>
      <c r="C772" s="17"/>
      <c r="D772" s="17"/>
      <c r="E772" s="17"/>
      <c r="F772" s="17"/>
      <c r="G772" s="18"/>
      <c r="H772" s="17"/>
    </row>
    <row r="773" customFormat="false" ht="15" hidden="false" customHeight="false" outlineLevel="0" collapsed="false">
      <c r="A773" s="15" t="str">
        <f aca="false">IF(A767="","",IF($C$4="","",IF((A767+1)&lt;=(INDEX($J$1:$K$180,MATCH($C$4,$J$1:$J$180,0),2)),(A767+1),"")))</f>
        <v/>
      </c>
      <c r="B773" s="16" t="str">
        <f aca="false">IF($A773="","",IF($C$4="","",B767))</f>
        <v/>
      </c>
      <c r="C773" s="17"/>
      <c r="D773" s="17"/>
      <c r="E773" s="17"/>
      <c r="F773" s="17"/>
      <c r="G773" s="18"/>
      <c r="H773" s="17"/>
    </row>
    <row r="774" customFormat="false" ht="15" hidden="false" customHeight="false" outlineLevel="0" collapsed="false">
      <c r="A774" s="15" t="str">
        <f aca="false">IF(A768="","",IF($C$4="","",IF((A768+1)&lt;=(INDEX($J$1:$K$180,MATCH($C$4,$J$1:$J$180,0),2)),(A768+1),"")))</f>
        <v/>
      </c>
      <c r="B774" s="16" t="str">
        <f aca="false">IF($A774="","",IF($C$4="","",B768))</f>
        <v/>
      </c>
      <c r="C774" s="17"/>
      <c r="D774" s="17"/>
      <c r="E774" s="17"/>
      <c r="F774" s="17"/>
      <c r="G774" s="18"/>
      <c r="H774" s="17"/>
    </row>
    <row r="775" customFormat="false" ht="15" hidden="false" customHeight="false" outlineLevel="0" collapsed="false">
      <c r="A775" s="15" t="str">
        <f aca="false">IF(A769="","",IF($C$4="","",IF((A769+1)&lt;=(INDEX($J$1:$K$180,MATCH($C$4,$J$1:$J$180,0),2)),(A769+1),"")))</f>
        <v/>
      </c>
      <c r="B775" s="16" t="str">
        <f aca="false">IF($A775="","",IF($C$4="","",B769))</f>
        <v/>
      </c>
      <c r="C775" s="17"/>
      <c r="D775" s="17"/>
      <c r="E775" s="17"/>
      <c r="F775" s="17"/>
      <c r="G775" s="18"/>
      <c r="H775" s="17"/>
    </row>
    <row r="776" customFormat="false" ht="15" hidden="false" customHeight="false" outlineLevel="0" collapsed="false">
      <c r="A776" s="15" t="str">
        <f aca="false">IF(A770="","",IF($C$4="","",IF((A770+1)&lt;=(INDEX($J$1:$K$180,MATCH($C$4,$J$1:$J$180,0),2)),(A770+1),"")))</f>
        <v/>
      </c>
      <c r="B776" s="16" t="str">
        <f aca="false">IF($A776="","",IF($C$4="","",B770))</f>
        <v/>
      </c>
      <c r="C776" s="17"/>
      <c r="D776" s="17"/>
      <c r="E776" s="17"/>
      <c r="F776" s="17"/>
      <c r="G776" s="18"/>
      <c r="H776" s="17"/>
    </row>
    <row r="777" customFormat="false" ht="15" hidden="false" customHeight="false" outlineLevel="0" collapsed="false">
      <c r="A777" s="15" t="str">
        <f aca="false">IF(A771="","",IF($C$4="","",IF((A771+1)&lt;=(INDEX($J$1:$K$180,MATCH($C$4,$J$1:$J$180,0),2)),(A771+1),"")))</f>
        <v/>
      </c>
      <c r="B777" s="16" t="str">
        <f aca="false">IF($A777="","",IF($C$4="","",B771))</f>
        <v/>
      </c>
      <c r="C777" s="17"/>
      <c r="D777" s="17"/>
      <c r="E777" s="17"/>
      <c r="F777" s="17"/>
      <c r="G777" s="18"/>
      <c r="H777" s="17"/>
    </row>
    <row r="778" customFormat="false" ht="15" hidden="false" customHeight="false" outlineLevel="0" collapsed="false">
      <c r="A778" s="15" t="str">
        <f aca="false">IF(A772="","",IF($C$4="","",IF((A772+1)&lt;=(INDEX($J$1:$K$180,MATCH($C$4,$J$1:$J$180,0),2)),(A772+1),"")))</f>
        <v/>
      </c>
      <c r="B778" s="16" t="str">
        <f aca="false">IF($A778="","",IF($C$4="","",B772))</f>
        <v/>
      </c>
      <c r="C778" s="17"/>
      <c r="D778" s="17"/>
      <c r="E778" s="17"/>
      <c r="F778" s="17"/>
      <c r="G778" s="18"/>
      <c r="H778" s="17"/>
    </row>
    <row r="779" customFormat="false" ht="15" hidden="false" customHeight="false" outlineLevel="0" collapsed="false">
      <c r="A779" s="15" t="str">
        <f aca="false">IF(A773="","",IF($C$4="","",IF((A773+1)&lt;=(INDEX($J$1:$K$180,MATCH($C$4,$J$1:$J$180,0),2)),(A773+1),"")))</f>
        <v/>
      </c>
      <c r="B779" s="16" t="str">
        <f aca="false">IF($A779="","",IF($C$4="","",B773))</f>
        <v/>
      </c>
      <c r="C779" s="17"/>
      <c r="D779" s="17"/>
      <c r="E779" s="17"/>
      <c r="F779" s="17"/>
      <c r="G779" s="18"/>
      <c r="H779" s="17"/>
    </row>
    <row r="780" customFormat="false" ht="15" hidden="false" customHeight="false" outlineLevel="0" collapsed="false">
      <c r="A780" s="15" t="str">
        <f aca="false">IF(A774="","",IF($C$4="","",IF((A774+1)&lt;=(INDEX($J$1:$K$180,MATCH($C$4,$J$1:$J$180,0),2)),(A774+1),"")))</f>
        <v/>
      </c>
      <c r="B780" s="16" t="str">
        <f aca="false">IF($A780="","",IF($C$4="","",B774))</f>
        <v/>
      </c>
      <c r="C780" s="17"/>
      <c r="D780" s="17"/>
      <c r="E780" s="17"/>
      <c r="F780" s="17"/>
      <c r="G780" s="18"/>
      <c r="H780" s="17"/>
    </row>
    <row r="781" customFormat="false" ht="15" hidden="false" customHeight="false" outlineLevel="0" collapsed="false">
      <c r="A781" s="15" t="str">
        <f aca="false">IF(A775="","",IF($C$4="","",IF((A775+1)&lt;=(INDEX($J$1:$K$180,MATCH($C$4,$J$1:$J$180,0),2)),(A775+1),"")))</f>
        <v/>
      </c>
      <c r="B781" s="16" t="str">
        <f aca="false">IF($A781="","",IF($C$4="","",B775))</f>
        <v/>
      </c>
      <c r="C781" s="17"/>
      <c r="D781" s="17"/>
      <c r="E781" s="17"/>
      <c r="F781" s="17"/>
      <c r="G781" s="18"/>
      <c r="H781" s="17"/>
    </row>
    <row r="782" customFormat="false" ht="15" hidden="false" customHeight="false" outlineLevel="0" collapsed="false">
      <c r="A782" s="15" t="str">
        <f aca="false">IF(A776="","",IF($C$4="","",IF((A776+1)&lt;=(INDEX($J$1:$K$180,MATCH($C$4,$J$1:$J$180,0),2)),(A776+1),"")))</f>
        <v/>
      </c>
      <c r="B782" s="16" t="str">
        <f aca="false">IF($A782="","",IF($C$4="","",B776))</f>
        <v/>
      </c>
      <c r="C782" s="17"/>
      <c r="D782" s="17"/>
      <c r="E782" s="17"/>
      <c r="F782" s="17"/>
      <c r="G782" s="18"/>
      <c r="H782" s="17"/>
    </row>
    <row r="783" customFormat="false" ht="15" hidden="false" customHeight="false" outlineLevel="0" collapsed="false">
      <c r="A783" s="15" t="str">
        <f aca="false">IF(A777="","",IF($C$4="","",IF((A777+1)&lt;=(INDEX($J$1:$K$180,MATCH($C$4,$J$1:$J$180,0),2)),(A777+1),"")))</f>
        <v/>
      </c>
      <c r="B783" s="16" t="str">
        <f aca="false">IF($A783="","",IF($C$4="","",B777))</f>
        <v/>
      </c>
      <c r="C783" s="17"/>
      <c r="D783" s="17"/>
      <c r="E783" s="17"/>
      <c r="F783" s="17"/>
      <c r="G783" s="18"/>
      <c r="H783" s="17"/>
    </row>
    <row r="784" customFormat="false" ht="15" hidden="false" customHeight="false" outlineLevel="0" collapsed="false">
      <c r="A784" s="15" t="str">
        <f aca="false">IF(A778="","",IF($C$4="","",IF((A778+1)&lt;=(INDEX($J$1:$K$180,MATCH($C$4,$J$1:$J$180,0),2)),(A778+1),"")))</f>
        <v/>
      </c>
      <c r="B784" s="16" t="str">
        <f aca="false">IF($A784="","",IF($C$4="","",B778))</f>
        <v/>
      </c>
      <c r="C784" s="17"/>
      <c r="D784" s="17"/>
      <c r="E784" s="17"/>
      <c r="F784" s="17"/>
      <c r="G784" s="18"/>
      <c r="H784" s="17"/>
    </row>
    <row r="785" customFormat="false" ht="15" hidden="false" customHeight="false" outlineLevel="0" collapsed="false">
      <c r="A785" s="15" t="str">
        <f aca="false">IF(A779="","",IF($C$4="","",IF((A779+1)&lt;=(INDEX($J$1:$K$180,MATCH($C$4,$J$1:$J$180,0),2)),(A779+1),"")))</f>
        <v/>
      </c>
      <c r="B785" s="16" t="str">
        <f aca="false">IF($A785="","",IF($C$4="","",B779))</f>
        <v/>
      </c>
      <c r="C785" s="17"/>
      <c r="D785" s="17"/>
      <c r="E785" s="17"/>
      <c r="F785" s="17"/>
      <c r="G785" s="18"/>
      <c r="H785" s="17"/>
    </row>
    <row r="786" customFormat="false" ht="15" hidden="false" customHeight="false" outlineLevel="0" collapsed="false">
      <c r="A786" s="15" t="str">
        <f aca="false">IF(A780="","",IF($C$4="","",IF((A780+1)&lt;=(INDEX($J$1:$K$180,MATCH($C$4,$J$1:$J$180,0),2)),(A780+1),"")))</f>
        <v/>
      </c>
      <c r="B786" s="16" t="str">
        <f aca="false">IF($A786="","",IF($C$4="","",B780))</f>
        <v/>
      </c>
      <c r="C786" s="17"/>
      <c r="D786" s="17"/>
      <c r="E786" s="17"/>
      <c r="F786" s="17"/>
      <c r="G786" s="18"/>
      <c r="H786" s="17"/>
    </row>
    <row r="787" customFormat="false" ht="15" hidden="false" customHeight="false" outlineLevel="0" collapsed="false">
      <c r="A787" s="15" t="str">
        <f aca="false">IF(A781="","",IF($C$4="","",IF((A781+1)&lt;=(INDEX($J$1:$K$180,MATCH($C$4,$J$1:$J$180,0),2)),(A781+1),"")))</f>
        <v/>
      </c>
      <c r="B787" s="16" t="str">
        <f aca="false">IF($A787="","",IF($C$4="","",B781))</f>
        <v/>
      </c>
      <c r="C787" s="17"/>
      <c r="D787" s="17"/>
      <c r="E787" s="17"/>
      <c r="F787" s="17"/>
      <c r="G787" s="18"/>
      <c r="H787" s="17"/>
    </row>
    <row r="788" customFormat="false" ht="15" hidden="false" customHeight="false" outlineLevel="0" collapsed="false">
      <c r="A788" s="15" t="str">
        <f aca="false">IF(A782="","",IF($C$4="","",IF((A782+1)&lt;=(INDEX($J$1:$K$180,MATCH($C$4,$J$1:$J$180,0),2)),(A782+1),"")))</f>
        <v/>
      </c>
      <c r="B788" s="16" t="str">
        <f aca="false">IF($A788="","",IF($C$4="","",B782))</f>
        <v/>
      </c>
      <c r="C788" s="17"/>
      <c r="D788" s="17"/>
      <c r="E788" s="17"/>
      <c r="F788" s="17"/>
      <c r="G788" s="18"/>
      <c r="H788" s="17"/>
    </row>
    <row r="789" customFormat="false" ht="15" hidden="false" customHeight="false" outlineLevel="0" collapsed="false">
      <c r="A789" s="15" t="str">
        <f aca="false">IF(A783="","",IF($C$4="","",IF((A783+1)&lt;=(INDEX($J$1:$K$180,MATCH($C$4,$J$1:$J$180,0),2)),(A783+1),"")))</f>
        <v/>
      </c>
      <c r="B789" s="16" t="str">
        <f aca="false">IF($A789="","",IF($C$4="","",B783))</f>
        <v/>
      </c>
      <c r="C789" s="17"/>
      <c r="D789" s="17"/>
      <c r="E789" s="17"/>
      <c r="F789" s="17"/>
      <c r="G789" s="18"/>
      <c r="H789" s="17"/>
    </row>
    <row r="790" customFormat="false" ht="15" hidden="false" customHeight="false" outlineLevel="0" collapsed="false">
      <c r="A790" s="15" t="str">
        <f aca="false">IF(A784="","",IF($C$4="","",IF((A784+1)&lt;=(INDEX($J$1:$K$180,MATCH($C$4,$J$1:$J$180,0),2)),(A784+1),"")))</f>
        <v/>
      </c>
      <c r="B790" s="16" t="str">
        <f aca="false">IF($A790="","",IF($C$4="","",B784))</f>
        <v/>
      </c>
      <c r="C790" s="17"/>
      <c r="D790" s="17"/>
      <c r="E790" s="17"/>
      <c r="F790" s="17"/>
      <c r="G790" s="18"/>
      <c r="H790" s="17"/>
    </row>
    <row r="791" customFormat="false" ht="15" hidden="false" customHeight="false" outlineLevel="0" collapsed="false">
      <c r="A791" s="15" t="str">
        <f aca="false">IF(A785="","",IF($C$4="","",IF((A785+1)&lt;=(INDEX($J$1:$K$180,MATCH($C$4,$J$1:$J$180,0),2)),(A785+1),"")))</f>
        <v/>
      </c>
      <c r="B791" s="16" t="str">
        <f aca="false">IF($A791="","",IF($C$4="","",B785))</f>
        <v/>
      </c>
      <c r="C791" s="17"/>
      <c r="D791" s="17"/>
      <c r="E791" s="17"/>
      <c r="F791" s="17"/>
      <c r="G791" s="18"/>
      <c r="H791" s="17"/>
    </row>
    <row r="792" customFormat="false" ht="15" hidden="false" customHeight="false" outlineLevel="0" collapsed="false">
      <c r="A792" s="15" t="str">
        <f aca="false">IF(A786="","",IF($C$4="","",IF((A786+1)&lt;=(INDEX($J$1:$K$180,MATCH($C$4,$J$1:$J$180,0),2)),(A786+1),"")))</f>
        <v/>
      </c>
      <c r="B792" s="16" t="str">
        <f aca="false">IF($A792="","",IF($C$4="","",B786))</f>
        <v/>
      </c>
      <c r="C792" s="17"/>
      <c r="D792" s="17"/>
      <c r="E792" s="17"/>
      <c r="F792" s="17"/>
      <c r="G792" s="18"/>
      <c r="H792" s="17"/>
    </row>
    <row r="793" customFormat="false" ht="15" hidden="false" customHeight="false" outlineLevel="0" collapsed="false">
      <c r="A793" s="15" t="str">
        <f aca="false">IF(A787="","",IF($C$4="","",IF((A787+1)&lt;=(INDEX($J$1:$K$180,MATCH($C$4,$J$1:$J$180,0),2)),(A787+1),"")))</f>
        <v/>
      </c>
      <c r="B793" s="16" t="str">
        <f aca="false">IF($A793="","",IF($C$4="","",B787))</f>
        <v/>
      </c>
      <c r="C793" s="17"/>
      <c r="D793" s="17"/>
      <c r="E793" s="17"/>
      <c r="F793" s="17"/>
      <c r="G793" s="18"/>
      <c r="H793" s="17"/>
    </row>
    <row r="794" customFormat="false" ht="15" hidden="false" customHeight="false" outlineLevel="0" collapsed="false">
      <c r="A794" s="15" t="str">
        <f aca="false">IF(A788="","",IF($C$4="","",IF((A788+1)&lt;=(INDEX($J$1:$K$180,MATCH($C$4,$J$1:$J$180,0),2)),(A788+1),"")))</f>
        <v/>
      </c>
      <c r="B794" s="16" t="str">
        <f aca="false">IF($A794="","",IF($C$4="","",B788))</f>
        <v/>
      </c>
      <c r="C794" s="17"/>
      <c r="D794" s="17"/>
      <c r="E794" s="17"/>
      <c r="F794" s="17"/>
      <c r="G794" s="18"/>
      <c r="H794" s="17"/>
    </row>
    <row r="795" customFormat="false" ht="15" hidden="false" customHeight="false" outlineLevel="0" collapsed="false">
      <c r="A795" s="15" t="str">
        <f aca="false">IF(A789="","",IF($C$4="","",IF((A789+1)&lt;=(INDEX($J$1:$K$180,MATCH($C$4,$J$1:$J$180,0),2)),(A789+1),"")))</f>
        <v/>
      </c>
      <c r="B795" s="16" t="str">
        <f aca="false">IF($A795="","",IF($C$4="","",B789))</f>
        <v/>
      </c>
      <c r="C795" s="17"/>
      <c r="D795" s="17"/>
      <c r="E795" s="17"/>
      <c r="F795" s="17"/>
      <c r="G795" s="18"/>
      <c r="H795" s="17"/>
    </row>
    <row r="796" customFormat="false" ht="15" hidden="false" customHeight="false" outlineLevel="0" collapsed="false">
      <c r="A796" s="15" t="str">
        <f aca="false">IF(A790="","",IF($C$4="","",IF((A790+1)&lt;=(INDEX($J$1:$K$180,MATCH($C$4,$J$1:$J$180,0),2)),(A790+1),"")))</f>
        <v/>
      </c>
      <c r="B796" s="16" t="str">
        <f aca="false">IF($A796="","",IF($C$4="","",B790))</f>
        <v/>
      </c>
      <c r="C796" s="17"/>
      <c r="D796" s="17"/>
      <c r="E796" s="17"/>
      <c r="F796" s="17"/>
      <c r="G796" s="18"/>
      <c r="H796" s="17"/>
    </row>
    <row r="797" customFormat="false" ht="15" hidden="false" customHeight="false" outlineLevel="0" collapsed="false">
      <c r="A797" s="15" t="str">
        <f aca="false">IF(A791="","",IF($C$4="","",IF((A791+1)&lt;=(INDEX($J$1:$K$180,MATCH($C$4,$J$1:$J$180,0),2)),(A791+1),"")))</f>
        <v/>
      </c>
      <c r="B797" s="16" t="str">
        <f aca="false">IF($A797="","",IF($C$4="","",B791))</f>
        <v/>
      </c>
      <c r="C797" s="17"/>
      <c r="D797" s="17"/>
      <c r="E797" s="17"/>
      <c r="F797" s="17"/>
      <c r="G797" s="18"/>
      <c r="H797" s="17"/>
    </row>
    <row r="798" customFormat="false" ht="15" hidden="false" customHeight="false" outlineLevel="0" collapsed="false">
      <c r="A798" s="15" t="str">
        <f aca="false">IF(A792="","",IF($C$4="","",IF((A792+1)&lt;=(INDEX($J$1:$K$180,MATCH($C$4,$J$1:$J$180,0),2)),(A792+1),"")))</f>
        <v/>
      </c>
      <c r="B798" s="16" t="str">
        <f aca="false">IF($A798="","",IF($C$4="","",B792))</f>
        <v/>
      </c>
      <c r="C798" s="17"/>
      <c r="D798" s="17"/>
      <c r="E798" s="17"/>
      <c r="F798" s="17"/>
      <c r="G798" s="18"/>
      <c r="H798" s="17"/>
    </row>
    <row r="799" customFormat="false" ht="15" hidden="false" customHeight="false" outlineLevel="0" collapsed="false">
      <c r="A799" s="15" t="str">
        <f aca="false">IF(A793="","",IF($C$4="","",IF((A793+1)&lt;=(INDEX($J$1:$K$180,MATCH($C$4,$J$1:$J$180,0),2)),(A793+1),"")))</f>
        <v/>
      </c>
      <c r="B799" s="16" t="str">
        <f aca="false">IF($A799="","",IF($C$4="","",B793))</f>
        <v/>
      </c>
      <c r="C799" s="17"/>
      <c r="D799" s="17"/>
      <c r="E799" s="17"/>
      <c r="F799" s="17"/>
      <c r="G799" s="18"/>
      <c r="H799" s="17"/>
    </row>
    <row r="800" customFormat="false" ht="15" hidden="false" customHeight="false" outlineLevel="0" collapsed="false">
      <c r="A800" s="15" t="str">
        <f aca="false">IF(A794="","",IF($C$4="","",IF((A794+1)&lt;=(INDEX($J$1:$K$180,MATCH($C$4,$J$1:$J$180,0),2)),(A794+1),"")))</f>
        <v/>
      </c>
      <c r="B800" s="16" t="str">
        <f aca="false">IF($A800="","",IF($C$4="","",B794))</f>
        <v/>
      </c>
      <c r="C800" s="17"/>
      <c r="D800" s="17"/>
      <c r="E800" s="17"/>
      <c r="F800" s="17"/>
      <c r="G800" s="18"/>
      <c r="H800" s="17"/>
    </row>
    <row r="801" customFormat="false" ht="15" hidden="false" customHeight="false" outlineLevel="0" collapsed="false">
      <c r="A801" s="15" t="str">
        <f aca="false">IF(A795="","",IF($C$4="","",IF((A795+1)&lt;=(INDEX($J$1:$K$180,MATCH($C$4,$J$1:$J$180,0),2)),(A795+1),"")))</f>
        <v/>
      </c>
      <c r="B801" s="16" t="str">
        <f aca="false">IF($A801="","",IF($C$4="","",B795))</f>
        <v/>
      </c>
      <c r="C801" s="17"/>
      <c r="D801" s="17"/>
      <c r="E801" s="17"/>
      <c r="F801" s="17"/>
      <c r="G801" s="18"/>
      <c r="H801" s="17"/>
    </row>
    <row r="802" customFormat="false" ht="15" hidden="false" customHeight="false" outlineLevel="0" collapsed="false">
      <c r="A802" s="15" t="str">
        <f aca="false">IF(A796="","",IF($C$4="","",IF((A796+1)&lt;=(INDEX($J$1:$K$180,MATCH($C$4,$J$1:$J$180,0),2)),(A796+1),"")))</f>
        <v/>
      </c>
      <c r="B802" s="16" t="str">
        <f aca="false">IF($A802="","",IF($C$4="","",B796))</f>
        <v/>
      </c>
      <c r="C802" s="17"/>
      <c r="D802" s="17"/>
      <c r="E802" s="17"/>
      <c r="F802" s="17"/>
      <c r="G802" s="18"/>
      <c r="H802" s="17"/>
    </row>
    <row r="803" customFormat="false" ht="15" hidden="false" customHeight="false" outlineLevel="0" collapsed="false">
      <c r="A803" s="15" t="str">
        <f aca="false">IF(A797="","",IF($C$4="","",IF((A797+1)&lt;=(INDEX($J$1:$K$180,MATCH($C$4,$J$1:$J$180,0),2)),(A797+1),"")))</f>
        <v/>
      </c>
      <c r="B803" s="16" t="str">
        <f aca="false">IF($A803="","",IF($C$4="","",B797))</f>
        <v/>
      </c>
      <c r="C803" s="17"/>
      <c r="D803" s="17"/>
      <c r="E803" s="17"/>
      <c r="F803" s="17"/>
      <c r="G803" s="18"/>
      <c r="H803" s="17"/>
    </row>
    <row r="804" customFormat="false" ht="15" hidden="false" customHeight="false" outlineLevel="0" collapsed="false">
      <c r="A804" s="15" t="str">
        <f aca="false">IF(A798="","",IF($C$4="","",IF((A798+1)&lt;=(INDEX($J$1:$K$180,MATCH($C$4,$J$1:$J$180,0),2)),(A798+1),"")))</f>
        <v/>
      </c>
      <c r="B804" s="16" t="str">
        <f aca="false">IF($A804="","",IF($C$4="","",B798))</f>
        <v/>
      </c>
      <c r="C804" s="17"/>
      <c r="D804" s="17"/>
      <c r="E804" s="17"/>
      <c r="F804" s="17"/>
      <c r="G804" s="18"/>
      <c r="H804" s="17"/>
    </row>
    <row r="805" customFormat="false" ht="15" hidden="false" customHeight="false" outlineLevel="0" collapsed="false">
      <c r="A805" s="15" t="str">
        <f aca="false">IF(A799="","",IF($C$4="","",IF((A799+1)&lt;=(INDEX($J$1:$K$180,MATCH($C$4,$J$1:$J$180,0),2)),(A799+1),"")))</f>
        <v/>
      </c>
      <c r="B805" s="16" t="str">
        <f aca="false">IF($A805="","",IF($C$4="","",B799))</f>
        <v/>
      </c>
      <c r="C805" s="17"/>
      <c r="D805" s="17"/>
      <c r="E805" s="17"/>
      <c r="F805" s="17"/>
      <c r="G805" s="18"/>
      <c r="H805" s="17"/>
    </row>
    <row r="806" customFormat="false" ht="15" hidden="false" customHeight="false" outlineLevel="0" collapsed="false">
      <c r="A806" s="15" t="str">
        <f aca="false">IF(A800="","",IF($C$4="","",IF((A800+1)&lt;=(INDEX($J$1:$K$180,MATCH($C$4,$J$1:$J$180,0),2)),(A800+1),"")))</f>
        <v/>
      </c>
      <c r="B806" s="16" t="str">
        <f aca="false">IF($A806="","",IF($C$4="","",B800))</f>
        <v/>
      </c>
      <c r="C806" s="17"/>
      <c r="D806" s="17"/>
      <c r="E806" s="17"/>
      <c r="F806" s="17"/>
      <c r="G806" s="18"/>
      <c r="H806" s="17"/>
    </row>
    <row r="807" customFormat="false" ht="15" hidden="false" customHeight="false" outlineLevel="0" collapsed="false">
      <c r="A807" s="15" t="str">
        <f aca="false">IF(A801="","",IF($C$4="","",IF((A801+1)&lt;=(INDEX($J$1:$K$180,MATCH($C$4,$J$1:$J$180,0),2)),(A801+1),"")))</f>
        <v/>
      </c>
      <c r="B807" s="16" t="str">
        <f aca="false">IF($A807="","",IF($C$4="","",B801))</f>
        <v/>
      </c>
      <c r="C807" s="17"/>
      <c r="D807" s="17"/>
      <c r="E807" s="17"/>
      <c r="F807" s="17"/>
      <c r="G807" s="18"/>
      <c r="H807" s="17"/>
    </row>
    <row r="808" customFormat="false" ht="15" hidden="false" customHeight="false" outlineLevel="0" collapsed="false">
      <c r="A808" s="15" t="str">
        <f aca="false">IF(A802="","",IF($C$4="","",IF((A802+1)&lt;=(INDEX($J$1:$K$180,MATCH($C$4,$J$1:$J$180,0),2)),(A802+1),"")))</f>
        <v/>
      </c>
      <c r="B808" s="16" t="str">
        <f aca="false">IF($A808="","",IF($C$4="","",B802))</f>
        <v/>
      </c>
      <c r="C808" s="17"/>
      <c r="D808" s="17"/>
      <c r="E808" s="17"/>
      <c r="F808" s="17"/>
      <c r="G808" s="18"/>
      <c r="H808" s="17"/>
    </row>
    <row r="809" customFormat="false" ht="15" hidden="false" customHeight="false" outlineLevel="0" collapsed="false">
      <c r="A809" s="15" t="str">
        <f aca="false">IF(A803="","",IF($C$4="","",IF((A803+1)&lt;=(INDEX($J$1:$K$180,MATCH($C$4,$J$1:$J$180,0),2)),(A803+1),"")))</f>
        <v/>
      </c>
      <c r="B809" s="16" t="str">
        <f aca="false">IF($A809="","",IF($C$4="","",B803))</f>
        <v/>
      </c>
      <c r="C809" s="17"/>
      <c r="D809" s="17"/>
      <c r="E809" s="17"/>
      <c r="F809" s="17"/>
      <c r="G809" s="18"/>
      <c r="H809" s="17"/>
    </row>
    <row r="810" customFormat="false" ht="15" hidden="false" customHeight="false" outlineLevel="0" collapsed="false">
      <c r="A810" s="15" t="str">
        <f aca="false">IF(A804="","",IF($C$4="","",IF((A804+1)&lt;=(INDEX($J$1:$K$180,MATCH($C$4,$J$1:$J$180,0),2)),(A804+1),"")))</f>
        <v/>
      </c>
      <c r="B810" s="16" t="str">
        <f aca="false">IF($A810="","",IF($C$4="","",B804))</f>
        <v/>
      </c>
      <c r="C810" s="17"/>
      <c r="D810" s="17"/>
      <c r="E810" s="17"/>
      <c r="F810" s="17"/>
      <c r="G810" s="18"/>
      <c r="H810" s="17"/>
    </row>
    <row r="811" customFormat="false" ht="15" hidden="false" customHeight="false" outlineLevel="0" collapsed="false">
      <c r="A811" s="15" t="str">
        <f aca="false">IF(A805="","",IF($C$4="","",IF((A805+1)&lt;=(INDEX($J$1:$K$180,MATCH($C$4,$J$1:$J$180,0),2)),(A805+1),"")))</f>
        <v/>
      </c>
      <c r="B811" s="16" t="str">
        <f aca="false">IF($A811="","",IF($C$4="","",B805))</f>
        <v/>
      </c>
      <c r="C811" s="17"/>
      <c r="D811" s="17"/>
      <c r="E811" s="17"/>
      <c r="F811" s="17"/>
      <c r="G811" s="18"/>
      <c r="H811" s="17"/>
    </row>
    <row r="812" customFormat="false" ht="15" hidden="false" customHeight="false" outlineLevel="0" collapsed="false">
      <c r="A812" s="15" t="str">
        <f aca="false">IF(A806="","",IF($C$4="","",IF((A806+1)&lt;=(INDEX($J$1:$K$180,MATCH($C$4,$J$1:$J$180,0),2)),(A806+1),"")))</f>
        <v/>
      </c>
      <c r="B812" s="16" t="str">
        <f aca="false">IF($A812="","",IF($C$4="","",B806))</f>
        <v/>
      </c>
      <c r="C812" s="17"/>
      <c r="D812" s="17"/>
      <c r="E812" s="17"/>
      <c r="F812" s="17"/>
      <c r="G812" s="18"/>
      <c r="H812" s="17"/>
    </row>
    <row r="813" customFormat="false" ht="15" hidden="false" customHeight="false" outlineLevel="0" collapsed="false">
      <c r="A813" s="15" t="str">
        <f aca="false">IF(A807="","",IF($C$4="","",IF((A807+1)&lt;=(INDEX($J$1:$K$180,MATCH($C$4,$J$1:$J$180,0),2)),(A807+1),"")))</f>
        <v/>
      </c>
      <c r="B813" s="16" t="str">
        <f aca="false">IF($A813="","",IF($C$4="","",B807))</f>
        <v/>
      </c>
      <c r="C813" s="17"/>
      <c r="D813" s="17"/>
      <c r="E813" s="17"/>
      <c r="F813" s="17"/>
      <c r="G813" s="18"/>
      <c r="H813" s="17"/>
    </row>
    <row r="814" customFormat="false" ht="15" hidden="false" customHeight="false" outlineLevel="0" collapsed="false">
      <c r="A814" s="15" t="str">
        <f aca="false">IF(A808="","",IF($C$4="","",IF((A808+1)&lt;=(INDEX($J$1:$K$180,MATCH($C$4,$J$1:$J$180,0),2)),(A808+1),"")))</f>
        <v/>
      </c>
      <c r="B814" s="16" t="str">
        <f aca="false">IF($A814="","",IF($C$4="","",B808))</f>
        <v/>
      </c>
      <c r="C814" s="17"/>
      <c r="D814" s="17"/>
      <c r="E814" s="17"/>
      <c r="F814" s="17"/>
      <c r="G814" s="18"/>
      <c r="H814" s="17"/>
    </row>
    <row r="815" customFormat="false" ht="15" hidden="false" customHeight="false" outlineLevel="0" collapsed="false">
      <c r="A815" s="15" t="str">
        <f aca="false">IF(A809="","",IF($C$4="","",IF((A809+1)&lt;=(INDEX($J$1:$K$180,MATCH($C$4,$J$1:$J$180,0),2)),(A809+1),"")))</f>
        <v/>
      </c>
      <c r="B815" s="16" t="str">
        <f aca="false">IF($A815="","",IF($C$4="","",B809))</f>
        <v/>
      </c>
      <c r="C815" s="17"/>
      <c r="D815" s="17"/>
      <c r="E815" s="17"/>
      <c r="F815" s="17"/>
      <c r="G815" s="18"/>
      <c r="H815" s="17"/>
    </row>
    <row r="816" customFormat="false" ht="15" hidden="false" customHeight="false" outlineLevel="0" collapsed="false">
      <c r="A816" s="15" t="str">
        <f aca="false">IF(A810="","",IF($C$4="","",IF((A810+1)&lt;=(INDEX($J$1:$K$180,MATCH($C$4,$J$1:$J$180,0),2)),(A810+1),"")))</f>
        <v/>
      </c>
      <c r="B816" s="16" t="str">
        <f aca="false">IF($A816="","",IF($C$4="","",B810))</f>
        <v/>
      </c>
      <c r="C816" s="17"/>
      <c r="D816" s="17"/>
      <c r="E816" s="17"/>
      <c r="F816" s="17"/>
      <c r="G816" s="18"/>
      <c r="H816" s="17"/>
    </row>
    <row r="817" customFormat="false" ht="15" hidden="false" customHeight="false" outlineLevel="0" collapsed="false">
      <c r="A817" s="15" t="str">
        <f aca="false">IF(A811="","",IF($C$4="","",IF((A811+1)&lt;=(INDEX($J$1:$K$180,MATCH($C$4,$J$1:$J$180,0),2)),(A811+1),"")))</f>
        <v/>
      </c>
      <c r="B817" s="16" t="str">
        <f aca="false">IF($A817="","",IF($C$4="","",B811))</f>
        <v/>
      </c>
      <c r="C817" s="17"/>
      <c r="D817" s="17"/>
      <c r="E817" s="17"/>
      <c r="F817" s="17"/>
      <c r="G817" s="18"/>
      <c r="H817" s="17"/>
    </row>
    <row r="818" customFormat="false" ht="15" hidden="false" customHeight="false" outlineLevel="0" collapsed="false">
      <c r="A818" s="15" t="str">
        <f aca="false">IF(A812="","",IF($C$4="","",IF((A812+1)&lt;=(INDEX($J$1:$K$180,MATCH($C$4,$J$1:$J$180,0),2)),(A812+1),"")))</f>
        <v/>
      </c>
      <c r="B818" s="16" t="str">
        <f aca="false">IF($A818="","",IF($C$4="","",B812))</f>
        <v/>
      </c>
      <c r="C818" s="17"/>
      <c r="D818" s="17"/>
      <c r="E818" s="17"/>
      <c r="F818" s="17"/>
      <c r="G818" s="18"/>
      <c r="H818" s="17"/>
    </row>
    <row r="819" customFormat="false" ht="15" hidden="false" customHeight="false" outlineLevel="0" collapsed="false">
      <c r="A819" s="15" t="str">
        <f aca="false">IF(A813="","",IF($C$4="","",IF((A813+1)&lt;=(INDEX($J$1:$K$180,MATCH($C$4,$J$1:$J$180,0),2)),(A813+1),"")))</f>
        <v/>
      </c>
      <c r="B819" s="16" t="str">
        <f aca="false">IF($A819="","",IF($C$4="","",B813))</f>
        <v/>
      </c>
      <c r="C819" s="17"/>
      <c r="D819" s="17"/>
      <c r="E819" s="17"/>
      <c r="F819" s="17"/>
      <c r="G819" s="18"/>
      <c r="H819" s="17"/>
    </row>
    <row r="820" customFormat="false" ht="15" hidden="false" customHeight="false" outlineLevel="0" collapsed="false">
      <c r="A820" s="15" t="str">
        <f aca="false">IF(A814="","",IF($C$4="","",IF((A814+1)&lt;=(INDEX($J$1:$K$180,MATCH($C$4,$J$1:$J$180,0),2)),(A814+1),"")))</f>
        <v/>
      </c>
      <c r="B820" s="16" t="str">
        <f aca="false">IF($A820="","",IF($C$4="","",B814))</f>
        <v/>
      </c>
      <c r="C820" s="17"/>
      <c r="D820" s="17"/>
      <c r="E820" s="17"/>
      <c r="F820" s="17"/>
      <c r="G820" s="18"/>
      <c r="H820" s="17"/>
    </row>
    <row r="821" customFormat="false" ht="15" hidden="false" customHeight="false" outlineLevel="0" collapsed="false">
      <c r="A821" s="15" t="str">
        <f aca="false">IF(A815="","",IF($C$4="","",IF((A815+1)&lt;=(INDEX($J$1:$K$180,MATCH($C$4,$J$1:$J$180,0),2)),(A815+1),"")))</f>
        <v/>
      </c>
      <c r="B821" s="16" t="str">
        <f aca="false">IF($A821="","",IF($C$4="","",B815))</f>
        <v/>
      </c>
      <c r="C821" s="17"/>
      <c r="D821" s="17"/>
      <c r="E821" s="17"/>
      <c r="F821" s="17"/>
      <c r="G821" s="18"/>
      <c r="H821" s="17"/>
    </row>
    <row r="822" customFormat="false" ht="15" hidden="false" customHeight="false" outlineLevel="0" collapsed="false">
      <c r="A822" s="15" t="str">
        <f aca="false">IF(A816="","",IF($C$4="","",IF((A816+1)&lt;=(INDEX($J$1:$K$180,MATCH($C$4,$J$1:$J$180,0),2)),(A816+1),"")))</f>
        <v/>
      </c>
      <c r="B822" s="16" t="str">
        <f aca="false">IF($A822="","",IF($C$4="","",B816))</f>
        <v/>
      </c>
      <c r="C822" s="17"/>
      <c r="D822" s="17"/>
      <c r="E822" s="17"/>
      <c r="F822" s="17"/>
      <c r="G822" s="18"/>
      <c r="H822" s="17"/>
    </row>
    <row r="823" customFormat="false" ht="15" hidden="false" customHeight="false" outlineLevel="0" collapsed="false">
      <c r="A823" s="15" t="str">
        <f aca="false">IF(A817="","",IF($C$4="","",IF((A817+1)&lt;=(INDEX($J$1:$K$180,MATCH($C$4,$J$1:$J$180,0),2)),(A817+1),"")))</f>
        <v/>
      </c>
      <c r="B823" s="16" t="str">
        <f aca="false">IF($A823="","",IF($C$4="","",B817))</f>
        <v/>
      </c>
      <c r="C823" s="17"/>
      <c r="D823" s="17"/>
      <c r="E823" s="17"/>
      <c r="F823" s="17"/>
      <c r="G823" s="18"/>
      <c r="H823" s="17"/>
    </row>
    <row r="824" customFormat="false" ht="15" hidden="false" customHeight="false" outlineLevel="0" collapsed="false">
      <c r="A824" s="15" t="str">
        <f aca="false">IF(A818="","",IF($C$4="","",IF((A818+1)&lt;=(INDEX($J$1:$K$180,MATCH($C$4,$J$1:$J$180,0),2)),(A818+1),"")))</f>
        <v/>
      </c>
      <c r="B824" s="16" t="str">
        <f aca="false">IF($A824="","",IF($C$4="","",B818))</f>
        <v/>
      </c>
      <c r="C824" s="17"/>
      <c r="D824" s="17"/>
      <c r="E824" s="17"/>
      <c r="F824" s="17"/>
      <c r="G824" s="18"/>
      <c r="H824" s="17"/>
    </row>
    <row r="825" customFormat="false" ht="15" hidden="false" customHeight="false" outlineLevel="0" collapsed="false">
      <c r="A825" s="15" t="str">
        <f aca="false">IF(A819="","",IF($C$4="","",IF((A819+1)&lt;=(INDEX($J$1:$K$180,MATCH($C$4,$J$1:$J$180,0),2)),(A819+1),"")))</f>
        <v/>
      </c>
      <c r="B825" s="16" t="str">
        <f aca="false">IF($A825="","",IF($C$4="","",B819))</f>
        <v/>
      </c>
      <c r="C825" s="17"/>
      <c r="D825" s="17"/>
      <c r="E825" s="17"/>
      <c r="F825" s="17"/>
      <c r="G825" s="18"/>
      <c r="H825" s="17"/>
    </row>
    <row r="826" customFormat="false" ht="15" hidden="false" customHeight="false" outlineLevel="0" collapsed="false">
      <c r="A826" s="15" t="str">
        <f aca="false">IF(A820="","",IF($C$4="","",IF((A820+1)&lt;=(INDEX($J$1:$K$180,MATCH($C$4,$J$1:$J$180,0),2)),(A820+1),"")))</f>
        <v/>
      </c>
      <c r="B826" s="16" t="str">
        <f aca="false">IF($A826="","",IF($C$4="","",B820))</f>
        <v/>
      </c>
      <c r="C826" s="17"/>
      <c r="D826" s="17"/>
      <c r="E826" s="17"/>
      <c r="F826" s="17"/>
      <c r="G826" s="18"/>
      <c r="H826" s="17"/>
    </row>
    <row r="827" customFormat="false" ht="15" hidden="false" customHeight="false" outlineLevel="0" collapsed="false">
      <c r="A827" s="15" t="str">
        <f aca="false">IF(A821="","",IF($C$4="","",IF((A821+1)&lt;=(INDEX($J$1:$K$180,MATCH($C$4,$J$1:$J$180,0),2)),(A821+1),"")))</f>
        <v/>
      </c>
      <c r="B827" s="16" t="str">
        <f aca="false">IF($A827="","",IF($C$4="","",B821))</f>
        <v/>
      </c>
      <c r="C827" s="17"/>
      <c r="D827" s="17"/>
      <c r="E827" s="17"/>
      <c r="F827" s="17"/>
      <c r="G827" s="18"/>
      <c r="H827" s="17"/>
    </row>
    <row r="828" customFormat="false" ht="15" hidden="false" customHeight="false" outlineLevel="0" collapsed="false">
      <c r="A828" s="15" t="str">
        <f aca="false">IF(A822="","",IF($C$4="","",IF((A822+1)&lt;=(INDEX($J$1:$K$180,MATCH($C$4,$J$1:$J$180,0),2)),(A822+1),"")))</f>
        <v/>
      </c>
      <c r="B828" s="16" t="str">
        <f aca="false">IF($A828="","",IF($C$4="","",B822))</f>
        <v/>
      </c>
      <c r="C828" s="17"/>
      <c r="D828" s="17"/>
      <c r="E828" s="17"/>
      <c r="F828" s="17"/>
      <c r="G828" s="18"/>
      <c r="H828" s="17"/>
    </row>
    <row r="829" customFormat="false" ht="15" hidden="false" customHeight="false" outlineLevel="0" collapsed="false">
      <c r="A829" s="15" t="str">
        <f aca="false">IF(A823="","",IF($C$4="","",IF((A823+1)&lt;=(INDEX($J$1:$K$180,MATCH($C$4,$J$1:$J$180,0),2)),(A823+1),"")))</f>
        <v/>
      </c>
      <c r="B829" s="16" t="str">
        <f aca="false">IF($A829="","",IF($C$4="","",B823))</f>
        <v/>
      </c>
      <c r="C829" s="17"/>
      <c r="D829" s="17"/>
      <c r="E829" s="17"/>
      <c r="F829" s="17"/>
      <c r="G829" s="18"/>
      <c r="H829" s="17"/>
    </row>
    <row r="830" customFormat="false" ht="15" hidden="false" customHeight="false" outlineLevel="0" collapsed="false">
      <c r="A830" s="15" t="str">
        <f aca="false">IF(A824="","",IF($C$4="","",IF((A824+1)&lt;=(INDEX($J$1:$K$180,MATCH($C$4,$J$1:$J$180,0),2)),(A824+1),"")))</f>
        <v/>
      </c>
      <c r="B830" s="16" t="str">
        <f aca="false">IF($A830="","",IF($C$4="","",B824))</f>
        <v/>
      </c>
      <c r="C830" s="17"/>
      <c r="D830" s="17"/>
      <c r="E830" s="17"/>
      <c r="F830" s="17"/>
      <c r="G830" s="18"/>
      <c r="H830" s="17"/>
    </row>
    <row r="831" customFormat="false" ht="15" hidden="false" customHeight="false" outlineLevel="0" collapsed="false">
      <c r="A831" s="15" t="str">
        <f aca="false">IF(A825="","",IF($C$4="","",IF((A825+1)&lt;=(INDEX($J$1:$K$180,MATCH($C$4,$J$1:$J$180,0),2)),(A825+1),"")))</f>
        <v/>
      </c>
      <c r="B831" s="16" t="str">
        <f aca="false">IF($A831="","",IF($C$4="","",B825))</f>
        <v/>
      </c>
      <c r="C831" s="17"/>
      <c r="D831" s="17"/>
      <c r="E831" s="17"/>
      <c r="F831" s="17"/>
      <c r="G831" s="18"/>
      <c r="H831" s="17"/>
    </row>
    <row r="832" customFormat="false" ht="15" hidden="false" customHeight="false" outlineLevel="0" collapsed="false">
      <c r="A832" s="15" t="str">
        <f aca="false">IF(A826="","",IF($C$4="","",IF((A826+1)&lt;=(INDEX($J$1:$K$180,MATCH($C$4,$J$1:$J$180,0),2)),(A826+1),"")))</f>
        <v/>
      </c>
      <c r="B832" s="16" t="str">
        <f aca="false">IF($A832="","",IF($C$4="","",B826))</f>
        <v/>
      </c>
      <c r="C832" s="17"/>
      <c r="D832" s="17"/>
      <c r="E832" s="17"/>
      <c r="F832" s="17"/>
      <c r="G832" s="18"/>
      <c r="H832" s="17"/>
    </row>
    <row r="833" customFormat="false" ht="15" hidden="false" customHeight="false" outlineLevel="0" collapsed="false">
      <c r="A833" s="15" t="str">
        <f aca="false">IF(A827="","",IF($C$4="","",IF((A827+1)&lt;=(INDEX($J$1:$K$180,MATCH($C$4,$J$1:$J$180,0),2)),(A827+1),"")))</f>
        <v/>
      </c>
      <c r="B833" s="16" t="str">
        <f aca="false">IF($A833="","",IF($C$4="","",B827))</f>
        <v/>
      </c>
      <c r="C833" s="17"/>
      <c r="D833" s="17"/>
      <c r="E833" s="17"/>
      <c r="F833" s="17"/>
      <c r="G833" s="18"/>
      <c r="H833" s="17"/>
    </row>
    <row r="834" customFormat="false" ht="15" hidden="false" customHeight="false" outlineLevel="0" collapsed="false">
      <c r="A834" s="15" t="str">
        <f aca="false">IF(A828="","",IF($C$4="","",IF((A828+1)&lt;=(INDEX($J$1:$K$180,MATCH($C$4,$J$1:$J$180,0),2)),(A828+1),"")))</f>
        <v/>
      </c>
      <c r="B834" s="16" t="str">
        <f aca="false">IF($A834="","",IF($C$4="","",B828))</f>
        <v/>
      </c>
      <c r="C834" s="17"/>
      <c r="D834" s="17"/>
      <c r="E834" s="17"/>
      <c r="F834" s="17"/>
      <c r="G834" s="18"/>
      <c r="H834" s="17"/>
    </row>
    <row r="835" customFormat="false" ht="15" hidden="false" customHeight="false" outlineLevel="0" collapsed="false">
      <c r="A835" s="15" t="str">
        <f aca="false">IF(A829="","",IF($C$4="","",IF((A829+1)&lt;=(INDEX($J$1:$K$180,MATCH($C$4,$J$1:$J$180,0),2)),(A829+1),"")))</f>
        <v/>
      </c>
      <c r="B835" s="16" t="str">
        <f aca="false">IF($A835="","",IF($C$4="","",B829))</f>
        <v/>
      </c>
      <c r="C835" s="17"/>
      <c r="D835" s="17"/>
      <c r="E835" s="17"/>
      <c r="F835" s="17"/>
      <c r="G835" s="18"/>
      <c r="H835" s="17"/>
    </row>
    <row r="836" customFormat="false" ht="15" hidden="false" customHeight="false" outlineLevel="0" collapsed="false">
      <c r="A836" s="15" t="str">
        <f aca="false">IF(A830="","",IF($C$4="","",IF((A830+1)&lt;=(INDEX($J$1:$K$180,MATCH($C$4,$J$1:$J$180,0),2)),(A830+1),"")))</f>
        <v/>
      </c>
      <c r="B836" s="16" t="str">
        <f aca="false">IF($A836="","",IF($C$4="","",B830))</f>
        <v/>
      </c>
      <c r="C836" s="17"/>
      <c r="D836" s="17"/>
      <c r="E836" s="17"/>
      <c r="F836" s="17"/>
      <c r="G836" s="18"/>
      <c r="H836" s="17"/>
    </row>
    <row r="837" customFormat="false" ht="15" hidden="false" customHeight="false" outlineLevel="0" collapsed="false">
      <c r="A837" s="15" t="str">
        <f aca="false">IF(A831="","",IF($C$4="","",IF((A831+1)&lt;=(INDEX($J$1:$K$180,MATCH($C$4,$J$1:$J$180,0),2)),(A831+1),"")))</f>
        <v/>
      </c>
      <c r="B837" s="16" t="str">
        <f aca="false">IF($A837="","",IF($C$4="","",B831))</f>
        <v/>
      </c>
      <c r="C837" s="17"/>
      <c r="D837" s="17"/>
      <c r="E837" s="17"/>
      <c r="F837" s="17"/>
      <c r="G837" s="18"/>
      <c r="H837" s="17"/>
    </row>
    <row r="838" customFormat="false" ht="15" hidden="false" customHeight="false" outlineLevel="0" collapsed="false">
      <c r="A838" s="15" t="str">
        <f aca="false">IF(A832="","",IF($C$4="","",IF((A832+1)&lt;=(INDEX($J$1:$K$180,MATCH($C$4,$J$1:$J$180,0),2)),(A832+1),"")))</f>
        <v/>
      </c>
      <c r="B838" s="16" t="str">
        <f aca="false">IF($A838="","",IF($C$4="","",B832))</f>
        <v/>
      </c>
      <c r="C838" s="17"/>
      <c r="D838" s="17"/>
      <c r="E838" s="17"/>
      <c r="F838" s="17"/>
      <c r="G838" s="18"/>
      <c r="H838" s="17"/>
    </row>
    <row r="839" customFormat="false" ht="15" hidden="false" customHeight="false" outlineLevel="0" collapsed="false">
      <c r="A839" s="15" t="str">
        <f aca="false">IF(A833="","",IF($C$4="","",IF((A833+1)&lt;=(INDEX($J$1:$K$180,MATCH($C$4,$J$1:$J$180,0),2)),(A833+1),"")))</f>
        <v/>
      </c>
      <c r="B839" s="16" t="str">
        <f aca="false">IF($A839="","",IF($C$4="","",B833))</f>
        <v/>
      </c>
      <c r="C839" s="17"/>
      <c r="D839" s="17"/>
      <c r="E839" s="17"/>
      <c r="F839" s="17"/>
      <c r="G839" s="18"/>
      <c r="H839" s="17"/>
    </row>
    <row r="840" customFormat="false" ht="15" hidden="false" customHeight="false" outlineLevel="0" collapsed="false">
      <c r="A840" s="15" t="str">
        <f aca="false">IF(A834="","",IF($C$4="","",IF((A834+1)&lt;=(INDEX($J$1:$K$180,MATCH($C$4,$J$1:$J$180,0),2)),(A834+1),"")))</f>
        <v/>
      </c>
      <c r="B840" s="16" t="str">
        <f aca="false">IF($A840="","",IF($C$4="","",B834))</f>
        <v/>
      </c>
      <c r="C840" s="17"/>
      <c r="D840" s="17"/>
      <c r="E840" s="17"/>
      <c r="F840" s="17"/>
      <c r="G840" s="18"/>
      <c r="H840" s="17"/>
    </row>
    <row r="841" customFormat="false" ht="15" hidden="false" customHeight="false" outlineLevel="0" collapsed="false">
      <c r="A841" s="15" t="str">
        <f aca="false">IF(A835="","",IF($C$4="","",IF((A835+1)&lt;=(INDEX($J$1:$K$180,MATCH($C$4,$J$1:$J$180,0),2)),(A835+1),"")))</f>
        <v/>
      </c>
      <c r="B841" s="16" t="str">
        <f aca="false">IF($A841="","",IF($C$4="","",B835))</f>
        <v/>
      </c>
      <c r="C841" s="17"/>
      <c r="D841" s="17"/>
      <c r="E841" s="17"/>
      <c r="F841" s="17"/>
      <c r="G841" s="18"/>
      <c r="H841" s="17"/>
    </row>
    <row r="842" customFormat="false" ht="15" hidden="false" customHeight="false" outlineLevel="0" collapsed="false">
      <c r="A842" s="15" t="str">
        <f aca="false">IF(A836="","",IF($C$4="","",IF((A836+1)&lt;=(INDEX($J$1:$K$180,MATCH($C$4,$J$1:$J$180,0),2)),(A836+1),"")))</f>
        <v/>
      </c>
      <c r="B842" s="16" t="str">
        <f aca="false">IF($A842="","",IF($C$4="","",B836))</f>
        <v/>
      </c>
      <c r="C842" s="17"/>
      <c r="D842" s="17"/>
      <c r="E842" s="17"/>
      <c r="F842" s="17"/>
      <c r="G842" s="18"/>
      <c r="H842" s="17"/>
    </row>
    <row r="843" customFormat="false" ht="15" hidden="false" customHeight="false" outlineLevel="0" collapsed="false">
      <c r="A843" s="15" t="str">
        <f aca="false">IF(A837="","",IF($C$4="","",IF((A837+1)&lt;=(INDEX($J$1:$K$180,MATCH($C$4,$J$1:$J$180,0),2)),(A837+1),"")))</f>
        <v/>
      </c>
      <c r="B843" s="16" t="str">
        <f aca="false">IF($A843="","",IF($C$4="","",B837))</f>
        <v/>
      </c>
      <c r="C843" s="17"/>
      <c r="D843" s="17"/>
      <c r="E843" s="17"/>
      <c r="F843" s="17"/>
      <c r="G843" s="18"/>
      <c r="H843" s="17"/>
    </row>
    <row r="844" customFormat="false" ht="15" hidden="false" customHeight="false" outlineLevel="0" collapsed="false">
      <c r="A844" s="15" t="str">
        <f aca="false">IF(A838="","",IF($C$4="","",IF((A838+1)&lt;=(INDEX($J$1:$K$180,MATCH($C$4,$J$1:$J$180,0),2)),(A838+1),"")))</f>
        <v/>
      </c>
      <c r="B844" s="16" t="str">
        <f aca="false">IF($A844="","",IF($C$4="","",B838))</f>
        <v/>
      </c>
      <c r="C844" s="17"/>
      <c r="D844" s="17"/>
      <c r="E844" s="17"/>
      <c r="F844" s="17"/>
      <c r="G844" s="18"/>
      <c r="H844" s="17"/>
    </row>
    <row r="845" customFormat="false" ht="15" hidden="false" customHeight="false" outlineLevel="0" collapsed="false">
      <c r="A845" s="15" t="str">
        <f aca="false">IF(A839="","",IF($C$4="","",IF((A839+1)&lt;=(INDEX($J$1:$K$180,MATCH($C$4,$J$1:$J$180,0),2)),(A839+1),"")))</f>
        <v/>
      </c>
      <c r="B845" s="16" t="str">
        <f aca="false">IF($A845="","",IF($C$4="","",B839))</f>
        <v/>
      </c>
      <c r="C845" s="17"/>
      <c r="D845" s="17"/>
      <c r="E845" s="17"/>
      <c r="F845" s="17"/>
      <c r="G845" s="18"/>
      <c r="H845" s="17"/>
    </row>
    <row r="846" customFormat="false" ht="15" hidden="false" customHeight="false" outlineLevel="0" collapsed="false">
      <c r="A846" s="15" t="str">
        <f aca="false">IF(A840="","",IF($C$4="","",IF((A840+1)&lt;=(INDEX($J$1:$K$180,MATCH($C$4,$J$1:$J$180,0),2)),(A840+1),"")))</f>
        <v/>
      </c>
      <c r="B846" s="16" t="str">
        <f aca="false">IF($A846="","",IF($C$4="","",B840))</f>
        <v/>
      </c>
      <c r="C846" s="17"/>
      <c r="D846" s="17"/>
      <c r="E846" s="17"/>
      <c r="F846" s="17"/>
      <c r="G846" s="18"/>
      <c r="H846" s="17"/>
    </row>
    <row r="847" customFormat="false" ht="15" hidden="false" customHeight="false" outlineLevel="0" collapsed="false">
      <c r="A847" s="15" t="str">
        <f aca="false">IF(A841="","",IF($C$4="","",IF((A841+1)&lt;=(INDEX($J$1:$K$180,MATCH($C$4,$J$1:$J$180,0),2)),(A841+1),"")))</f>
        <v/>
      </c>
      <c r="B847" s="16" t="str">
        <f aca="false">IF($A847="","",IF($C$4="","",B841))</f>
        <v/>
      </c>
      <c r="C847" s="17"/>
      <c r="D847" s="17"/>
      <c r="E847" s="17"/>
      <c r="F847" s="17"/>
      <c r="G847" s="18"/>
      <c r="H847" s="17"/>
    </row>
    <row r="848" customFormat="false" ht="15" hidden="false" customHeight="false" outlineLevel="0" collapsed="false">
      <c r="A848" s="15" t="str">
        <f aca="false">IF(A842="","",IF($C$4="","",IF((A842+1)&lt;=(INDEX($J$1:$K$180,MATCH($C$4,$J$1:$J$180,0),2)),(A842+1),"")))</f>
        <v/>
      </c>
      <c r="B848" s="16" t="str">
        <f aca="false">IF($A848="","",IF($C$4="","",B842))</f>
        <v/>
      </c>
      <c r="C848" s="17"/>
      <c r="D848" s="17"/>
      <c r="E848" s="17"/>
      <c r="F848" s="17"/>
      <c r="G848" s="18"/>
      <c r="H848" s="17"/>
    </row>
    <row r="849" customFormat="false" ht="15" hidden="false" customHeight="false" outlineLevel="0" collapsed="false">
      <c r="A849" s="15" t="str">
        <f aca="false">IF(A843="","",IF($C$4="","",IF((A843+1)&lt;=(INDEX($J$1:$K$180,MATCH($C$4,$J$1:$J$180,0),2)),(A843+1),"")))</f>
        <v/>
      </c>
      <c r="B849" s="16" t="str">
        <f aca="false">IF($A849="","",IF($C$4="","",B843))</f>
        <v/>
      </c>
      <c r="C849" s="17"/>
      <c r="D849" s="17"/>
      <c r="E849" s="17"/>
      <c r="F849" s="17"/>
      <c r="G849" s="18"/>
      <c r="H849" s="17"/>
    </row>
    <row r="850" customFormat="false" ht="15" hidden="false" customHeight="false" outlineLevel="0" collapsed="false">
      <c r="A850" s="15" t="str">
        <f aca="false">IF(A844="","",IF($C$4="","",IF((A844+1)&lt;=(INDEX($J$1:$K$180,MATCH($C$4,$J$1:$J$180,0),2)),(A844+1),"")))</f>
        <v/>
      </c>
      <c r="B850" s="16" t="str">
        <f aca="false">IF($A850="","",IF($C$4="","",B844))</f>
        <v/>
      </c>
      <c r="C850" s="17"/>
      <c r="D850" s="17"/>
      <c r="E850" s="17"/>
      <c r="F850" s="17"/>
      <c r="G850" s="18"/>
      <c r="H850" s="17"/>
    </row>
    <row r="851" customFormat="false" ht="15" hidden="false" customHeight="false" outlineLevel="0" collapsed="false">
      <c r="A851" s="15" t="str">
        <f aca="false">IF(A845="","",IF($C$4="","",IF((A845+1)&lt;=(INDEX($J$1:$K$180,MATCH($C$4,$J$1:$J$180,0),2)),(A845+1),"")))</f>
        <v/>
      </c>
      <c r="B851" s="16" t="str">
        <f aca="false">IF($A851="","",IF($C$4="","",B845))</f>
        <v/>
      </c>
      <c r="C851" s="17"/>
      <c r="D851" s="17"/>
      <c r="E851" s="17"/>
      <c r="F851" s="17"/>
      <c r="G851" s="18"/>
      <c r="H851" s="17"/>
    </row>
    <row r="852" customFormat="false" ht="15" hidden="false" customHeight="false" outlineLevel="0" collapsed="false">
      <c r="A852" s="15" t="str">
        <f aca="false">IF(A846="","",IF($C$4="","",IF((A846+1)&lt;=(INDEX($J$1:$K$180,MATCH($C$4,$J$1:$J$180,0),2)),(A846+1),"")))</f>
        <v/>
      </c>
      <c r="B852" s="16" t="str">
        <f aca="false">IF($A852="","",IF($C$4="","",B846))</f>
        <v/>
      </c>
      <c r="C852" s="17"/>
      <c r="D852" s="17"/>
      <c r="E852" s="17"/>
      <c r="F852" s="17"/>
      <c r="G852" s="18"/>
      <c r="H852" s="17"/>
    </row>
    <row r="853" customFormat="false" ht="15" hidden="false" customHeight="false" outlineLevel="0" collapsed="false">
      <c r="A853" s="15" t="str">
        <f aca="false">IF(A847="","",IF($C$4="","",IF((A847+1)&lt;=(INDEX($J$1:$K$180,MATCH($C$4,$J$1:$J$180,0),2)),(A847+1),"")))</f>
        <v/>
      </c>
      <c r="B853" s="16" t="str">
        <f aca="false">IF($A853="","",IF($C$4="","",B847))</f>
        <v/>
      </c>
      <c r="C853" s="17"/>
      <c r="D853" s="17"/>
      <c r="E853" s="17"/>
      <c r="F853" s="17"/>
      <c r="G853" s="18"/>
      <c r="H853" s="17"/>
    </row>
    <row r="854" customFormat="false" ht="15" hidden="false" customHeight="false" outlineLevel="0" collapsed="false">
      <c r="A854" s="15" t="str">
        <f aca="false">IF(A848="","",IF($C$4="","",IF((A848+1)&lt;=(INDEX($J$1:$K$180,MATCH($C$4,$J$1:$J$180,0),2)),(A848+1),"")))</f>
        <v/>
      </c>
      <c r="B854" s="16" t="str">
        <f aca="false">IF($A854="","",IF($C$4="","",B848))</f>
        <v/>
      </c>
      <c r="C854" s="17"/>
      <c r="D854" s="17"/>
      <c r="E854" s="17"/>
      <c r="F854" s="17"/>
      <c r="G854" s="18"/>
      <c r="H854" s="17"/>
    </row>
    <row r="855" customFormat="false" ht="15" hidden="false" customHeight="false" outlineLevel="0" collapsed="false">
      <c r="A855" s="15" t="str">
        <f aca="false">IF(A849="","",IF($C$4="","",IF((A849+1)&lt;=(INDEX($J$1:$K$180,MATCH($C$4,$J$1:$J$180,0),2)),(A849+1),"")))</f>
        <v/>
      </c>
      <c r="B855" s="16" t="str">
        <f aca="false">IF($A855="","",IF($C$4="","",B849))</f>
        <v/>
      </c>
      <c r="C855" s="17"/>
      <c r="D855" s="17"/>
      <c r="E855" s="17"/>
      <c r="F855" s="17"/>
      <c r="G855" s="18"/>
      <c r="H855" s="17"/>
    </row>
    <row r="856" customFormat="false" ht="15" hidden="false" customHeight="false" outlineLevel="0" collapsed="false">
      <c r="A856" s="15" t="str">
        <f aca="false">IF(A850="","",IF($C$4="","",IF((A850+1)&lt;=(INDEX($J$1:$K$180,MATCH($C$4,$J$1:$J$180,0),2)),(A850+1),"")))</f>
        <v/>
      </c>
      <c r="B856" s="16" t="str">
        <f aca="false">IF($A856="","",IF($C$4="","",B850))</f>
        <v/>
      </c>
      <c r="C856" s="17"/>
      <c r="D856" s="17"/>
      <c r="E856" s="17"/>
      <c r="F856" s="17"/>
      <c r="G856" s="18"/>
      <c r="H856" s="17"/>
    </row>
    <row r="857" customFormat="false" ht="15" hidden="false" customHeight="false" outlineLevel="0" collapsed="false">
      <c r="A857" s="15" t="str">
        <f aca="false">IF(A851="","",IF($C$4="","",IF((A851+1)&lt;=(INDEX($J$1:$K$180,MATCH($C$4,$J$1:$J$180,0),2)),(A851+1),"")))</f>
        <v/>
      </c>
      <c r="B857" s="16" t="str">
        <f aca="false">IF($A857="","",IF($C$4="","",B851))</f>
        <v/>
      </c>
      <c r="C857" s="17"/>
      <c r="D857" s="17"/>
      <c r="E857" s="17"/>
      <c r="F857" s="17"/>
      <c r="G857" s="18"/>
      <c r="H857" s="17"/>
    </row>
    <row r="858" customFormat="false" ht="15" hidden="false" customHeight="false" outlineLevel="0" collapsed="false">
      <c r="A858" s="15" t="str">
        <f aca="false">IF(A852="","",IF($C$4="","",IF((A852+1)&lt;=(INDEX($J$1:$K$180,MATCH($C$4,$J$1:$J$180,0),2)),(A852+1),"")))</f>
        <v/>
      </c>
      <c r="B858" s="16" t="str">
        <f aca="false">IF($A858="","",IF($C$4="","",B852))</f>
        <v/>
      </c>
      <c r="C858" s="17"/>
      <c r="D858" s="17"/>
      <c r="E858" s="17"/>
      <c r="F858" s="17"/>
      <c r="G858" s="18"/>
      <c r="H858" s="17"/>
    </row>
    <row r="859" customFormat="false" ht="15" hidden="false" customHeight="false" outlineLevel="0" collapsed="false">
      <c r="A859" s="15" t="str">
        <f aca="false">IF(A853="","",IF($C$4="","",IF((A853+1)&lt;=(INDEX($J$1:$K$180,MATCH($C$4,$J$1:$J$180,0),2)),(A853+1),"")))</f>
        <v/>
      </c>
      <c r="B859" s="16" t="str">
        <f aca="false">IF($A859="","",IF($C$4="","",B853))</f>
        <v/>
      </c>
      <c r="C859" s="17"/>
      <c r="D859" s="17"/>
      <c r="E859" s="17"/>
      <c r="F859" s="17"/>
      <c r="G859" s="18"/>
      <c r="H859" s="17"/>
    </row>
    <row r="860" customFormat="false" ht="15" hidden="false" customHeight="false" outlineLevel="0" collapsed="false">
      <c r="A860" s="15" t="str">
        <f aca="false">IF(A854="","",IF($C$4="","",IF((A854+1)&lt;=(INDEX($J$1:$K$180,MATCH($C$4,$J$1:$J$180,0),2)),(A854+1),"")))</f>
        <v/>
      </c>
      <c r="B860" s="16" t="str">
        <f aca="false">IF($A860="","",IF($C$4="","",B854))</f>
        <v/>
      </c>
      <c r="C860" s="17"/>
      <c r="D860" s="17"/>
      <c r="E860" s="17"/>
      <c r="F860" s="17"/>
      <c r="G860" s="18"/>
      <c r="H860" s="17"/>
    </row>
    <row r="861" customFormat="false" ht="15" hidden="false" customHeight="false" outlineLevel="0" collapsed="false">
      <c r="A861" s="15" t="str">
        <f aca="false">IF(A855="","",IF($C$4="","",IF((A855+1)&lt;=(INDEX($J$1:$K$180,MATCH($C$4,$J$1:$J$180,0),2)),(A855+1),"")))</f>
        <v/>
      </c>
      <c r="B861" s="16" t="str">
        <f aca="false">IF($A861="","",IF($C$4="","",B855))</f>
        <v/>
      </c>
      <c r="C861" s="17"/>
      <c r="D861" s="17"/>
      <c r="E861" s="17"/>
      <c r="F861" s="17"/>
      <c r="G861" s="18"/>
      <c r="H861" s="17"/>
    </row>
    <row r="862" customFormat="false" ht="15" hidden="false" customHeight="false" outlineLevel="0" collapsed="false">
      <c r="A862" s="15" t="str">
        <f aca="false">IF(A856="","",IF($C$4="","",IF((A856+1)&lt;=(INDEX($J$1:$K$180,MATCH($C$4,$J$1:$J$180,0),2)),(A856+1),"")))</f>
        <v/>
      </c>
      <c r="B862" s="16" t="str">
        <f aca="false">IF($A862="","",IF($C$4="","",B856))</f>
        <v/>
      </c>
      <c r="C862" s="17"/>
      <c r="D862" s="17"/>
      <c r="E862" s="17"/>
      <c r="F862" s="17"/>
      <c r="G862" s="18"/>
      <c r="H862" s="17"/>
    </row>
    <row r="863" customFormat="false" ht="15" hidden="false" customHeight="false" outlineLevel="0" collapsed="false">
      <c r="A863" s="15" t="str">
        <f aca="false">IF(A857="","",IF($C$4="","",IF((A857+1)&lt;=(INDEX($J$1:$K$180,MATCH($C$4,$J$1:$J$180,0),2)),(A857+1),"")))</f>
        <v/>
      </c>
      <c r="B863" s="16" t="str">
        <f aca="false">IF($A863="","",IF($C$4="","",B857))</f>
        <v/>
      </c>
      <c r="C863" s="17"/>
      <c r="D863" s="17"/>
      <c r="E863" s="17"/>
      <c r="F863" s="17"/>
      <c r="G863" s="18"/>
      <c r="H863" s="17"/>
    </row>
    <row r="864" customFormat="false" ht="15" hidden="false" customHeight="false" outlineLevel="0" collapsed="false">
      <c r="A864" s="15" t="str">
        <f aca="false">IF(A858="","",IF($C$4="","",IF((A858+1)&lt;=(INDEX($J$1:$K$180,MATCH($C$4,$J$1:$J$180,0),2)),(A858+1),"")))</f>
        <v/>
      </c>
      <c r="B864" s="16" t="str">
        <f aca="false">IF($A864="","",IF($C$4="","",B858))</f>
        <v/>
      </c>
      <c r="C864" s="17"/>
      <c r="D864" s="17"/>
      <c r="E864" s="17"/>
      <c r="F864" s="17"/>
      <c r="G864" s="18"/>
      <c r="H864" s="17"/>
    </row>
    <row r="865" customFormat="false" ht="15" hidden="false" customHeight="false" outlineLevel="0" collapsed="false">
      <c r="A865" s="15" t="str">
        <f aca="false">IF(A859="","",IF($C$4="","",IF((A859+1)&lt;=(INDEX($J$1:$K$180,MATCH($C$4,$J$1:$J$180,0),2)),(A859+1),"")))</f>
        <v/>
      </c>
      <c r="B865" s="16" t="str">
        <f aca="false">IF($A865="","",IF($C$4="","",B859))</f>
        <v/>
      </c>
      <c r="C865" s="17"/>
      <c r="D865" s="17"/>
      <c r="E865" s="17"/>
      <c r="F865" s="17"/>
      <c r="G865" s="18"/>
      <c r="H865" s="17"/>
    </row>
    <row r="866" customFormat="false" ht="15" hidden="false" customHeight="false" outlineLevel="0" collapsed="false">
      <c r="A866" s="15" t="str">
        <f aca="false">IF(A860="","",IF($C$4="","",IF((A860+1)&lt;=(INDEX($J$1:$K$180,MATCH($C$4,$J$1:$J$180,0),2)),(A860+1),"")))</f>
        <v/>
      </c>
      <c r="B866" s="16" t="str">
        <f aca="false">IF($A866="","",IF($C$4="","",B860))</f>
        <v/>
      </c>
      <c r="C866" s="17"/>
      <c r="D866" s="17"/>
      <c r="E866" s="17"/>
      <c r="F866" s="17"/>
      <c r="G866" s="18"/>
      <c r="H866" s="17"/>
    </row>
    <row r="867" customFormat="false" ht="15" hidden="false" customHeight="false" outlineLevel="0" collapsed="false">
      <c r="A867" s="15" t="str">
        <f aca="false">IF(A861="","",IF($C$4="","",IF((A861+1)&lt;=(INDEX($J$1:$K$180,MATCH($C$4,$J$1:$J$180,0),2)),(A861+1),"")))</f>
        <v/>
      </c>
      <c r="B867" s="16" t="str">
        <f aca="false">IF($A867="","",IF($C$4="","",B861))</f>
        <v/>
      </c>
      <c r="C867" s="17"/>
      <c r="D867" s="17"/>
      <c r="E867" s="17"/>
      <c r="F867" s="17"/>
      <c r="G867" s="18"/>
      <c r="H867" s="17"/>
    </row>
    <row r="868" customFormat="false" ht="15" hidden="false" customHeight="false" outlineLevel="0" collapsed="false">
      <c r="A868" s="15" t="str">
        <f aca="false">IF(A862="","",IF($C$4="","",IF((A862+1)&lt;=(INDEX($J$1:$K$180,MATCH($C$4,$J$1:$J$180,0),2)),(A862+1),"")))</f>
        <v/>
      </c>
      <c r="B868" s="16" t="str">
        <f aca="false">IF($A868="","",IF($C$4="","",B862))</f>
        <v/>
      </c>
      <c r="C868" s="17"/>
      <c r="D868" s="17"/>
      <c r="E868" s="17"/>
      <c r="F868" s="17"/>
      <c r="G868" s="18"/>
      <c r="H868" s="17"/>
    </row>
    <row r="869" customFormat="false" ht="15" hidden="false" customHeight="false" outlineLevel="0" collapsed="false">
      <c r="A869" s="15" t="str">
        <f aca="false">IF(A863="","",IF($C$4="","",IF((A863+1)&lt;=(INDEX($J$1:$K$180,MATCH($C$4,$J$1:$J$180,0),2)),(A863+1),"")))</f>
        <v/>
      </c>
      <c r="B869" s="16" t="str">
        <f aca="false">IF($A869="","",IF($C$4="","",B863))</f>
        <v/>
      </c>
      <c r="C869" s="17"/>
      <c r="D869" s="17"/>
      <c r="E869" s="17"/>
      <c r="F869" s="17"/>
      <c r="G869" s="18"/>
      <c r="H869" s="17"/>
    </row>
    <row r="870" customFormat="false" ht="15" hidden="false" customHeight="false" outlineLevel="0" collapsed="false">
      <c r="A870" s="15" t="str">
        <f aca="false">IF(A864="","",IF($C$4="","",IF((A864+1)&lt;=(INDEX($J$1:$K$180,MATCH($C$4,$J$1:$J$180,0),2)),(A864+1),"")))</f>
        <v/>
      </c>
      <c r="B870" s="16" t="str">
        <f aca="false">IF($A870="","",IF($C$4="","",B864))</f>
        <v/>
      </c>
      <c r="C870" s="17"/>
      <c r="D870" s="17"/>
      <c r="E870" s="17"/>
      <c r="F870" s="17"/>
      <c r="G870" s="18"/>
      <c r="H870" s="17"/>
    </row>
    <row r="871" customFormat="false" ht="15" hidden="false" customHeight="false" outlineLevel="0" collapsed="false">
      <c r="A871" s="15" t="str">
        <f aca="false">IF(A865="","",IF($C$4="","",IF((A865+1)&lt;=(INDEX($J$1:$K$180,MATCH($C$4,$J$1:$J$180,0),2)),(A865+1),"")))</f>
        <v/>
      </c>
      <c r="B871" s="16" t="str">
        <f aca="false">IF($A871="","",IF($C$4="","",B865))</f>
        <v/>
      </c>
      <c r="C871" s="17"/>
      <c r="D871" s="17"/>
      <c r="E871" s="17"/>
      <c r="F871" s="17"/>
      <c r="G871" s="18"/>
      <c r="H871" s="17"/>
    </row>
    <row r="872" customFormat="false" ht="15" hidden="false" customHeight="false" outlineLevel="0" collapsed="false">
      <c r="A872" s="15" t="str">
        <f aca="false">IF(A866="","",IF($C$4="","",IF((A866+1)&lt;=(INDEX($J$1:$K$180,MATCH($C$4,$J$1:$J$180,0),2)),(A866+1),"")))</f>
        <v/>
      </c>
      <c r="B872" s="16" t="str">
        <f aca="false">IF($A872="","",IF($C$4="","",B866))</f>
        <v/>
      </c>
      <c r="C872" s="17"/>
      <c r="D872" s="17"/>
      <c r="E872" s="17"/>
      <c r="F872" s="17"/>
      <c r="G872" s="18"/>
      <c r="H872" s="17"/>
    </row>
    <row r="873" customFormat="false" ht="15" hidden="false" customHeight="false" outlineLevel="0" collapsed="false">
      <c r="A873" s="15" t="str">
        <f aca="false">IF(A867="","",IF($C$4="","",IF((A867+1)&lt;=(INDEX($J$1:$K$180,MATCH($C$4,$J$1:$J$180,0),2)),(A867+1),"")))</f>
        <v/>
      </c>
      <c r="B873" s="16" t="str">
        <f aca="false">IF($A873="","",IF($C$4="","",B867))</f>
        <v/>
      </c>
      <c r="C873" s="17"/>
      <c r="D873" s="17"/>
      <c r="E873" s="17"/>
      <c r="F873" s="17"/>
      <c r="G873" s="18"/>
      <c r="H873" s="17"/>
    </row>
    <row r="874" customFormat="false" ht="15" hidden="false" customHeight="false" outlineLevel="0" collapsed="false">
      <c r="A874" s="15" t="str">
        <f aca="false">IF(A868="","",IF($C$4="","",IF((A868+1)&lt;=(INDEX($J$1:$K$180,MATCH($C$4,$J$1:$J$180,0),2)),(A868+1),"")))</f>
        <v/>
      </c>
      <c r="B874" s="16" t="str">
        <f aca="false">IF($A874="","",IF($C$4="","",B868))</f>
        <v/>
      </c>
      <c r="C874" s="17"/>
      <c r="D874" s="17"/>
      <c r="E874" s="17"/>
      <c r="F874" s="17"/>
      <c r="G874" s="18"/>
      <c r="H874" s="17"/>
    </row>
    <row r="875" customFormat="false" ht="15" hidden="false" customHeight="false" outlineLevel="0" collapsed="false">
      <c r="A875" s="15" t="str">
        <f aca="false">IF(A869="","",IF($C$4="","",IF((A869+1)&lt;=(INDEX($J$1:$K$180,MATCH($C$4,$J$1:$J$180,0),2)),(A869+1),"")))</f>
        <v/>
      </c>
      <c r="B875" s="16" t="str">
        <f aca="false">IF($A875="","",IF($C$4="","",B869))</f>
        <v/>
      </c>
      <c r="C875" s="17"/>
      <c r="D875" s="17"/>
      <c r="E875" s="17"/>
      <c r="F875" s="17"/>
      <c r="G875" s="18"/>
      <c r="H875" s="17"/>
    </row>
    <row r="876" customFormat="false" ht="15" hidden="false" customHeight="false" outlineLevel="0" collapsed="false">
      <c r="A876" s="15" t="str">
        <f aca="false">IF(A870="","",IF($C$4="","",IF((A870+1)&lt;=(INDEX($J$1:$K$180,MATCH($C$4,$J$1:$J$180,0),2)),(A870+1),"")))</f>
        <v/>
      </c>
      <c r="B876" s="16" t="str">
        <f aca="false">IF($A876="","",IF($C$4="","",B870))</f>
        <v/>
      </c>
      <c r="C876" s="17"/>
      <c r="D876" s="17"/>
      <c r="E876" s="17"/>
      <c r="F876" s="17"/>
      <c r="G876" s="18"/>
      <c r="H876" s="17"/>
    </row>
    <row r="877" customFormat="false" ht="15" hidden="false" customHeight="false" outlineLevel="0" collapsed="false">
      <c r="A877" s="15" t="str">
        <f aca="false">IF(A871="","",IF($C$4="","",IF((A871+1)&lt;=(INDEX($J$1:$K$180,MATCH($C$4,$J$1:$J$180,0),2)),(A871+1),"")))</f>
        <v/>
      </c>
      <c r="B877" s="16" t="str">
        <f aca="false">IF($A877="","",IF($C$4="","",B871))</f>
        <v/>
      </c>
      <c r="C877" s="17"/>
      <c r="D877" s="17"/>
      <c r="E877" s="17"/>
      <c r="F877" s="17"/>
      <c r="G877" s="18"/>
      <c r="H877" s="17"/>
    </row>
    <row r="878" customFormat="false" ht="15" hidden="false" customHeight="false" outlineLevel="0" collapsed="false">
      <c r="A878" s="15" t="str">
        <f aca="false">IF(A872="","",IF($C$4="","",IF((A872+1)&lt;=(INDEX($J$1:$K$180,MATCH($C$4,$J$1:$J$180,0),2)),(A872+1),"")))</f>
        <v/>
      </c>
      <c r="B878" s="16" t="str">
        <f aca="false">IF($A878="","",IF($C$4="","",B872))</f>
        <v/>
      </c>
      <c r="C878" s="17"/>
      <c r="D878" s="17"/>
      <c r="E878" s="17"/>
      <c r="F878" s="17"/>
      <c r="G878" s="18"/>
      <c r="H878" s="17"/>
    </row>
    <row r="879" customFormat="false" ht="15" hidden="false" customHeight="false" outlineLevel="0" collapsed="false">
      <c r="A879" s="15" t="str">
        <f aca="false">IF(A873="","",IF($C$4="","",IF((A873+1)&lt;=(INDEX($J$1:$K$180,MATCH($C$4,$J$1:$J$180,0),2)),(A873+1),"")))</f>
        <v/>
      </c>
      <c r="B879" s="16" t="str">
        <f aca="false">IF($A879="","",IF($C$4="","",B873))</f>
        <v/>
      </c>
      <c r="C879" s="17"/>
      <c r="D879" s="17"/>
      <c r="E879" s="17"/>
      <c r="F879" s="17"/>
      <c r="G879" s="18"/>
      <c r="H879" s="17"/>
    </row>
    <row r="880" customFormat="false" ht="15" hidden="false" customHeight="false" outlineLevel="0" collapsed="false">
      <c r="A880" s="15" t="str">
        <f aca="false">IF(A874="","",IF($C$4="","",IF((A874+1)&lt;=(INDEX($J$1:$K$180,MATCH($C$4,$J$1:$J$180,0),2)),(A874+1),"")))</f>
        <v/>
      </c>
      <c r="B880" s="16" t="str">
        <f aca="false">IF($A880="","",IF($C$4="","",B874))</f>
        <v/>
      </c>
      <c r="C880" s="17"/>
      <c r="D880" s="17"/>
      <c r="E880" s="17"/>
      <c r="F880" s="17"/>
      <c r="G880" s="18"/>
      <c r="H880" s="17"/>
    </row>
    <row r="881" customFormat="false" ht="15" hidden="false" customHeight="false" outlineLevel="0" collapsed="false">
      <c r="A881" s="15" t="str">
        <f aca="false">IF(A875="","",IF($C$4="","",IF((A875+1)&lt;=(INDEX($J$1:$K$180,MATCH($C$4,$J$1:$J$180,0),2)),(A875+1),"")))</f>
        <v/>
      </c>
      <c r="B881" s="16" t="str">
        <f aca="false">IF($A881="","",IF($C$4="","",B875))</f>
        <v/>
      </c>
      <c r="C881" s="17"/>
      <c r="D881" s="17"/>
      <c r="E881" s="17"/>
      <c r="F881" s="17"/>
      <c r="G881" s="18"/>
      <c r="H881" s="17"/>
    </row>
    <row r="882" customFormat="false" ht="15" hidden="false" customHeight="false" outlineLevel="0" collapsed="false">
      <c r="A882" s="15" t="str">
        <f aca="false">IF(A876="","",IF($C$4="","",IF((A876+1)&lt;=(INDEX($J$1:$K$180,MATCH($C$4,$J$1:$J$180,0),2)),(A876+1),"")))</f>
        <v/>
      </c>
      <c r="B882" s="16" t="str">
        <f aca="false">IF($A882="","",IF($C$4="","",B876))</f>
        <v/>
      </c>
      <c r="C882" s="17"/>
      <c r="D882" s="17"/>
      <c r="E882" s="17"/>
      <c r="F882" s="17"/>
      <c r="G882" s="18"/>
      <c r="H882" s="17"/>
    </row>
    <row r="883" customFormat="false" ht="15" hidden="false" customHeight="false" outlineLevel="0" collapsed="false">
      <c r="A883" s="15" t="str">
        <f aca="false">IF(A877="","",IF($C$4="","",IF((A877+1)&lt;=(INDEX($J$1:$K$180,MATCH($C$4,$J$1:$J$180,0),2)),(A877+1),"")))</f>
        <v/>
      </c>
      <c r="B883" s="16" t="str">
        <f aca="false">IF($A883="","",IF($C$4="","",B877))</f>
        <v/>
      </c>
      <c r="C883" s="17"/>
      <c r="D883" s="17"/>
      <c r="E883" s="17"/>
      <c r="F883" s="17"/>
      <c r="G883" s="18"/>
      <c r="H883" s="17"/>
    </row>
    <row r="884" customFormat="false" ht="15" hidden="false" customHeight="false" outlineLevel="0" collapsed="false">
      <c r="A884" s="15" t="str">
        <f aca="false">IF(A878="","",IF($C$4="","",IF((A878+1)&lt;=(INDEX($J$1:$K$180,MATCH($C$4,$J$1:$J$180,0),2)),(A878+1),"")))</f>
        <v/>
      </c>
      <c r="B884" s="16" t="str">
        <f aca="false">IF($A884="","",IF($C$4="","",B878))</f>
        <v/>
      </c>
      <c r="C884" s="17"/>
      <c r="D884" s="17"/>
      <c r="E884" s="17"/>
      <c r="F884" s="17"/>
      <c r="G884" s="18"/>
      <c r="H884" s="17"/>
    </row>
    <row r="885" customFormat="false" ht="15" hidden="false" customHeight="false" outlineLevel="0" collapsed="false">
      <c r="A885" s="15" t="str">
        <f aca="false">IF(A879="","",IF($C$4="","",IF((A879+1)&lt;=(INDEX($J$1:$K$180,MATCH($C$4,$J$1:$J$180,0),2)),(A879+1),"")))</f>
        <v/>
      </c>
      <c r="B885" s="16" t="str">
        <f aca="false">IF($A885="","",IF($C$4="","",B879))</f>
        <v/>
      </c>
      <c r="C885" s="17"/>
      <c r="D885" s="17"/>
      <c r="E885" s="17"/>
      <c r="F885" s="17"/>
      <c r="G885" s="18"/>
      <c r="H885" s="17"/>
    </row>
    <row r="886" customFormat="false" ht="15" hidden="false" customHeight="false" outlineLevel="0" collapsed="false">
      <c r="A886" s="15" t="str">
        <f aca="false">IF(A880="","",IF($C$4="","",IF((A880+1)&lt;=(INDEX($J$1:$K$180,MATCH($C$4,$J$1:$J$180,0),2)),(A880+1),"")))</f>
        <v/>
      </c>
      <c r="B886" s="16" t="str">
        <f aca="false">IF($A886="","",IF($C$4="","",B880))</f>
        <v/>
      </c>
      <c r="C886" s="17"/>
      <c r="D886" s="17"/>
      <c r="E886" s="17"/>
      <c r="F886" s="17"/>
      <c r="G886" s="18"/>
      <c r="H886" s="17"/>
    </row>
    <row r="887" customFormat="false" ht="15" hidden="false" customHeight="false" outlineLevel="0" collapsed="false">
      <c r="A887" s="15" t="str">
        <f aca="false">IF(A881="","",IF($C$4="","",IF((A881+1)&lt;=(INDEX($J$1:$K$180,MATCH($C$4,$J$1:$J$180,0),2)),(A881+1),"")))</f>
        <v/>
      </c>
      <c r="B887" s="16" t="str">
        <f aca="false">IF($A887="","",IF($C$4="","",B881))</f>
        <v/>
      </c>
      <c r="C887" s="17"/>
      <c r="D887" s="17"/>
      <c r="E887" s="17"/>
      <c r="F887" s="17"/>
      <c r="G887" s="18"/>
      <c r="H887" s="17"/>
    </row>
    <row r="888" customFormat="false" ht="15" hidden="false" customHeight="false" outlineLevel="0" collapsed="false">
      <c r="A888" s="15" t="str">
        <f aca="false">IF(A882="","",IF($C$4="","",IF((A882+1)&lt;=(INDEX($J$1:$K$180,MATCH($C$4,$J$1:$J$180,0),2)),(A882+1),"")))</f>
        <v/>
      </c>
      <c r="B888" s="16" t="str">
        <f aca="false">IF($A888="","",IF($C$4="","",B882))</f>
        <v/>
      </c>
      <c r="C888" s="17"/>
      <c r="D888" s="17"/>
      <c r="E888" s="17"/>
      <c r="F888" s="17"/>
      <c r="G888" s="18"/>
      <c r="H888" s="17"/>
    </row>
    <row r="889" customFormat="false" ht="15" hidden="false" customHeight="false" outlineLevel="0" collapsed="false">
      <c r="A889" s="15" t="str">
        <f aca="false">IF(A883="","",IF($C$4="","",IF((A883+1)&lt;=(INDEX($J$1:$K$180,MATCH($C$4,$J$1:$J$180,0),2)),(A883+1),"")))</f>
        <v/>
      </c>
      <c r="B889" s="16" t="str">
        <f aca="false">IF($A889="","",IF($C$4="","",B883))</f>
        <v/>
      </c>
      <c r="C889" s="17"/>
      <c r="D889" s="17"/>
      <c r="E889" s="17"/>
      <c r="F889" s="17"/>
      <c r="G889" s="18"/>
      <c r="H889" s="17"/>
    </row>
    <row r="890" customFormat="false" ht="15" hidden="false" customHeight="false" outlineLevel="0" collapsed="false">
      <c r="A890" s="15" t="str">
        <f aca="false">IF(A884="","",IF($C$4="","",IF((A884+1)&lt;=(INDEX($J$1:$K$180,MATCH($C$4,$J$1:$J$180,0),2)),(A884+1),"")))</f>
        <v/>
      </c>
      <c r="B890" s="16" t="str">
        <f aca="false">IF($A890="","",IF($C$4="","",B884))</f>
        <v/>
      </c>
      <c r="C890" s="17"/>
      <c r="D890" s="17"/>
      <c r="E890" s="17"/>
      <c r="F890" s="17"/>
      <c r="G890" s="18"/>
      <c r="H890" s="17"/>
    </row>
    <row r="891" customFormat="false" ht="15" hidden="false" customHeight="false" outlineLevel="0" collapsed="false">
      <c r="A891" s="15" t="str">
        <f aca="false">IF(A885="","",IF($C$4="","",IF((A885+1)&lt;=(INDEX($J$1:$K$180,MATCH($C$4,$J$1:$J$180,0),2)),(A885+1),"")))</f>
        <v/>
      </c>
      <c r="B891" s="16" t="str">
        <f aca="false">IF($A891="","",IF($C$4="","",B885))</f>
        <v/>
      </c>
      <c r="C891" s="17"/>
      <c r="D891" s="17"/>
      <c r="E891" s="17"/>
      <c r="F891" s="17"/>
      <c r="G891" s="18"/>
      <c r="H891" s="17"/>
    </row>
    <row r="892" customFormat="false" ht="15" hidden="false" customHeight="false" outlineLevel="0" collapsed="false">
      <c r="A892" s="15" t="str">
        <f aca="false">IF(A886="","",IF($C$4="","",IF((A886+1)&lt;=(INDEX($J$1:$K$180,MATCH($C$4,$J$1:$J$180,0),2)),(A886+1),"")))</f>
        <v/>
      </c>
      <c r="B892" s="16" t="str">
        <f aca="false">IF($A892="","",IF($C$4="","",B886))</f>
        <v/>
      </c>
      <c r="C892" s="17"/>
      <c r="D892" s="17"/>
      <c r="E892" s="17"/>
      <c r="F892" s="17"/>
      <c r="G892" s="18"/>
      <c r="H892" s="17"/>
    </row>
    <row r="893" customFormat="false" ht="15" hidden="false" customHeight="false" outlineLevel="0" collapsed="false">
      <c r="A893" s="15" t="str">
        <f aca="false">IF(A887="","",IF($C$4="","",IF((A887+1)&lt;=(INDEX($J$1:$K$180,MATCH($C$4,$J$1:$J$180,0),2)),(A887+1),"")))</f>
        <v/>
      </c>
      <c r="B893" s="16" t="str">
        <f aca="false">IF($A893="","",IF($C$4="","",B887))</f>
        <v/>
      </c>
      <c r="C893" s="17"/>
      <c r="D893" s="17"/>
      <c r="E893" s="17"/>
      <c r="F893" s="17"/>
      <c r="G893" s="18"/>
      <c r="H893" s="17"/>
    </row>
    <row r="894" customFormat="false" ht="15" hidden="false" customHeight="false" outlineLevel="0" collapsed="false">
      <c r="A894" s="15" t="str">
        <f aca="false">IF(A888="","",IF($C$4="","",IF((A888+1)&lt;=(INDEX($J$1:$K$180,MATCH($C$4,$J$1:$J$180,0),2)),(A888+1),"")))</f>
        <v/>
      </c>
      <c r="B894" s="16" t="str">
        <f aca="false">IF($A894="","",IF($C$4="","",B888))</f>
        <v/>
      </c>
      <c r="C894" s="17"/>
      <c r="D894" s="17"/>
      <c r="E894" s="17"/>
      <c r="F894" s="17"/>
      <c r="G894" s="18"/>
      <c r="H894" s="17"/>
    </row>
    <row r="895" customFormat="false" ht="15" hidden="false" customHeight="false" outlineLevel="0" collapsed="false">
      <c r="A895" s="15" t="str">
        <f aca="false">IF(A889="","",IF($C$4="","",IF((A889+1)&lt;=(INDEX($J$1:$K$180,MATCH($C$4,$J$1:$J$180,0),2)),(A889+1),"")))</f>
        <v/>
      </c>
      <c r="B895" s="16" t="str">
        <f aca="false">IF($A895="","",IF($C$4="","",B889))</f>
        <v/>
      </c>
      <c r="C895" s="17"/>
      <c r="D895" s="17"/>
      <c r="E895" s="17"/>
      <c r="F895" s="17"/>
      <c r="G895" s="18"/>
      <c r="H895" s="17"/>
    </row>
    <row r="896" customFormat="false" ht="15" hidden="false" customHeight="false" outlineLevel="0" collapsed="false">
      <c r="A896" s="15" t="str">
        <f aca="false">IF(A890="","",IF($C$4="","",IF((A890+1)&lt;=(INDEX($J$1:$K$180,MATCH($C$4,$J$1:$J$180,0),2)),(A890+1),"")))</f>
        <v/>
      </c>
      <c r="B896" s="16" t="str">
        <f aca="false">IF($A896="","",IF($C$4="","",B890))</f>
        <v/>
      </c>
      <c r="C896" s="17"/>
      <c r="D896" s="17"/>
      <c r="E896" s="17"/>
      <c r="F896" s="17"/>
      <c r="G896" s="18"/>
      <c r="H896" s="17"/>
    </row>
    <row r="897" customFormat="false" ht="15" hidden="false" customHeight="false" outlineLevel="0" collapsed="false">
      <c r="A897" s="15" t="str">
        <f aca="false">IF(A891="","",IF($C$4="","",IF((A891+1)&lt;=(INDEX($J$1:$K$180,MATCH($C$4,$J$1:$J$180,0),2)),(A891+1),"")))</f>
        <v/>
      </c>
      <c r="B897" s="16" t="str">
        <f aca="false">IF($A897="","",IF($C$4="","",B891))</f>
        <v/>
      </c>
      <c r="C897" s="17"/>
      <c r="D897" s="17"/>
      <c r="E897" s="17"/>
      <c r="F897" s="17"/>
      <c r="G897" s="18"/>
      <c r="H897" s="17"/>
    </row>
    <row r="898" customFormat="false" ht="15" hidden="false" customHeight="false" outlineLevel="0" collapsed="false">
      <c r="A898" s="15" t="str">
        <f aca="false">IF(A892="","",IF($C$4="","",IF((A892+1)&lt;=(INDEX($J$1:$K$180,MATCH($C$4,$J$1:$J$180,0),2)),(A892+1),"")))</f>
        <v/>
      </c>
      <c r="B898" s="16" t="str">
        <f aca="false">IF($A898="","",IF($C$4="","",B892))</f>
        <v/>
      </c>
      <c r="C898" s="17"/>
      <c r="D898" s="17"/>
      <c r="E898" s="17"/>
      <c r="F898" s="17"/>
      <c r="G898" s="18"/>
      <c r="H898" s="17"/>
    </row>
    <row r="899" customFormat="false" ht="15" hidden="false" customHeight="false" outlineLevel="0" collapsed="false">
      <c r="A899" s="15" t="str">
        <f aca="false">IF(A893="","",IF($C$4="","",IF((A893+1)&lt;=(INDEX($J$1:$K$180,MATCH($C$4,$J$1:$J$180,0),2)),(A893+1),"")))</f>
        <v/>
      </c>
      <c r="B899" s="16" t="str">
        <f aca="false">IF($A899="","",IF($C$4="","",B893))</f>
        <v/>
      </c>
      <c r="C899" s="17"/>
      <c r="D899" s="17"/>
      <c r="E899" s="17"/>
      <c r="F899" s="17"/>
      <c r="G899" s="18"/>
      <c r="H899" s="17"/>
    </row>
    <row r="900" customFormat="false" ht="15" hidden="false" customHeight="false" outlineLevel="0" collapsed="false">
      <c r="A900" s="15" t="str">
        <f aca="false">IF(A894="","",IF($C$4="","",IF((A894+1)&lt;=(INDEX($J$1:$K$180,MATCH($C$4,$J$1:$J$180,0),2)),(A894+1),"")))</f>
        <v/>
      </c>
      <c r="B900" s="16" t="str">
        <f aca="false">IF($A900="","",IF($C$4="","",B894))</f>
        <v/>
      </c>
      <c r="C900" s="17"/>
      <c r="D900" s="17"/>
      <c r="E900" s="17"/>
      <c r="F900" s="17"/>
      <c r="G900" s="18"/>
      <c r="H900" s="17"/>
    </row>
    <row r="901" customFormat="false" ht="15" hidden="false" customHeight="false" outlineLevel="0" collapsed="false">
      <c r="A901" s="15" t="str">
        <f aca="false">IF(A895="","",IF($C$4="","",IF((A895+1)&lt;=(INDEX($J$1:$K$180,MATCH($C$4,$J$1:$J$180,0),2)),(A895+1),"")))</f>
        <v/>
      </c>
      <c r="B901" s="16" t="str">
        <f aca="false">IF($A901="","",IF($C$4="","",B895))</f>
        <v/>
      </c>
      <c r="C901" s="17"/>
      <c r="D901" s="17"/>
      <c r="E901" s="17"/>
      <c r="F901" s="17"/>
      <c r="G901" s="18"/>
      <c r="H901" s="17"/>
    </row>
    <row r="902" customFormat="false" ht="15" hidden="false" customHeight="false" outlineLevel="0" collapsed="false">
      <c r="A902" s="15" t="str">
        <f aca="false">IF(A896="","",IF($C$4="","",IF((A896+1)&lt;=(INDEX($J$1:$K$180,MATCH($C$4,$J$1:$J$180,0),2)),(A896+1),"")))</f>
        <v/>
      </c>
      <c r="B902" s="16" t="str">
        <f aca="false">IF($A902="","",IF($C$4="","",B896))</f>
        <v/>
      </c>
      <c r="C902" s="17"/>
      <c r="D902" s="17"/>
      <c r="E902" s="17"/>
      <c r="F902" s="17"/>
      <c r="G902" s="18"/>
      <c r="H902" s="17"/>
    </row>
    <row r="903" customFormat="false" ht="15" hidden="false" customHeight="false" outlineLevel="0" collapsed="false">
      <c r="A903" s="15" t="str">
        <f aca="false">IF(A897="","",IF($C$4="","",IF((A897+1)&lt;=(INDEX($J$1:$K$180,MATCH($C$4,$J$1:$J$180,0),2)),(A897+1),"")))</f>
        <v/>
      </c>
      <c r="B903" s="16" t="str">
        <f aca="false">IF($A903="","",IF($C$4="","",B897))</f>
        <v/>
      </c>
      <c r="C903" s="17"/>
      <c r="D903" s="17"/>
      <c r="E903" s="17"/>
      <c r="F903" s="17"/>
      <c r="G903" s="18"/>
      <c r="H903" s="17"/>
    </row>
    <row r="904" customFormat="false" ht="15" hidden="false" customHeight="false" outlineLevel="0" collapsed="false">
      <c r="A904" s="15" t="str">
        <f aca="false">IF(A898="","",IF($C$4="","",IF((A898+1)&lt;=(INDEX($J$1:$K$180,MATCH($C$4,$J$1:$J$180,0),2)),(A898+1),"")))</f>
        <v/>
      </c>
      <c r="B904" s="16" t="str">
        <f aca="false">IF($A904="","",IF($C$4="","",B898))</f>
        <v/>
      </c>
      <c r="C904" s="17"/>
      <c r="D904" s="17"/>
      <c r="E904" s="17"/>
      <c r="F904" s="17"/>
      <c r="G904" s="18"/>
      <c r="H904" s="17"/>
    </row>
    <row r="905" customFormat="false" ht="15" hidden="false" customHeight="false" outlineLevel="0" collapsed="false">
      <c r="A905" s="15" t="str">
        <f aca="false">IF(A899="","",IF($C$4="","",IF((A899+1)&lt;=(INDEX($J$1:$K$180,MATCH($C$4,$J$1:$J$180,0),2)),(A899+1),"")))</f>
        <v/>
      </c>
      <c r="B905" s="16" t="str">
        <f aca="false">IF($A905="","",IF($C$4="","",B899))</f>
        <v/>
      </c>
      <c r="C905" s="17"/>
      <c r="D905" s="17"/>
      <c r="E905" s="17"/>
      <c r="F905" s="17"/>
      <c r="G905" s="18"/>
      <c r="H905" s="17"/>
    </row>
    <row r="906" customFormat="false" ht="15" hidden="false" customHeight="false" outlineLevel="0" collapsed="false">
      <c r="A906" s="15" t="str">
        <f aca="false">IF(A900="","",IF($C$4="","",IF((A900+1)&lt;=(INDEX($J$1:$K$180,MATCH($C$4,$J$1:$J$180,0),2)),(A900+1),"")))</f>
        <v/>
      </c>
      <c r="B906" s="16" t="str">
        <f aca="false">IF($A906="","",IF($C$4="","",B900))</f>
        <v/>
      </c>
      <c r="C906" s="17"/>
      <c r="D906" s="17"/>
      <c r="E906" s="17"/>
      <c r="F906" s="17"/>
      <c r="G906" s="18"/>
      <c r="H906" s="17"/>
    </row>
    <row r="907" customFormat="false" ht="15" hidden="false" customHeight="false" outlineLevel="0" collapsed="false">
      <c r="A907" s="15" t="str">
        <f aca="false">IF(A901="","",IF($C$4="","",IF((A901+1)&lt;=(INDEX($J$1:$K$180,MATCH($C$4,$J$1:$J$180,0),2)),(A901+1),"")))</f>
        <v/>
      </c>
      <c r="B907" s="16" t="str">
        <f aca="false">IF($A907="","",IF($C$4="","",B901))</f>
        <v/>
      </c>
      <c r="C907" s="17"/>
      <c r="D907" s="17"/>
      <c r="E907" s="17"/>
      <c r="F907" s="17"/>
      <c r="G907" s="18"/>
      <c r="H907" s="17"/>
    </row>
    <row r="908" customFormat="false" ht="15" hidden="false" customHeight="false" outlineLevel="0" collapsed="false">
      <c r="A908" s="15" t="str">
        <f aca="false">IF(A902="","",IF($C$4="","",IF((A902+1)&lt;=(INDEX($J$1:$K$180,MATCH($C$4,$J$1:$J$180,0),2)),(A902+1),"")))</f>
        <v/>
      </c>
      <c r="B908" s="16" t="str">
        <f aca="false">IF($A908="","",IF($C$4="","",B902))</f>
        <v/>
      </c>
      <c r="C908" s="17"/>
      <c r="D908" s="17"/>
      <c r="E908" s="17"/>
      <c r="F908" s="17"/>
      <c r="G908" s="18"/>
      <c r="H908" s="17"/>
    </row>
    <row r="909" customFormat="false" ht="15" hidden="false" customHeight="false" outlineLevel="0" collapsed="false">
      <c r="A909" s="15" t="str">
        <f aca="false">IF(A903="","",IF($C$4="","",IF((A903+1)&lt;=(INDEX($J$1:$K$180,MATCH($C$4,$J$1:$J$180,0),2)),(A903+1),"")))</f>
        <v/>
      </c>
      <c r="B909" s="16" t="str">
        <f aca="false">IF($A909="","",IF($C$4="","",B903))</f>
        <v/>
      </c>
      <c r="C909" s="17"/>
      <c r="D909" s="17"/>
      <c r="E909" s="17"/>
      <c r="F909" s="17"/>
      <c r="G909" s="18"/>
      <c r="H909" s="17"/>
    </row>
    <row r="910" customFormat="false" ht="15" hidden="false" customHeight="false" outlineLevel="0" collapsed="false">
      <c r="A910" s="15" t="str">
        <f aca="false">IF(A904="","",IF($C$4="","",IF((A904+1)&lt;=(INDEX($J$1:$K$180,MATCH($C$4,$J$1:$J$180,0),2)),(A904+1),"")))</f>
        <v/>
      </c>
      <c r="B910" s="16" t="str">
        <f aca="false">IF($A910="","",IF($C$4="","",B904))</f>
        <v/>
      </c>
      <c r="C910" s="17"/>
      <c r="D910" s="17"/>
      <c r="E910" s="17"/>
      <c r="F910" s="17"/>
      <c r="G910" s="18"/>
      <c r="H910" s="17"/>
    </row>
    <row r="911" customFormat="false" ht="15" hidden="false" customHeight="false" outlineLevel="0" collapsed="false">
      <c r="A911" s="15" t="str">
        <f aca="false">IF(A905="","",IF($C$4="","",IF((A905+1)&lt;=(INDEX($J$1:$K$180,MATCH($C$4,$J$1:$J$180,0),2)),(A905+1),"")))</f>
        <v/>
      </c>
      <c r="B911" s="16" t="str">
        <f aca="false">IF($A911="","",IF($C$4="","",B905))</f>
        <v/>
      </c>
      <c r="C911" s="17"/>
      <c r="D911" s="17"/>
      <c r="E911" s="17"/>
      <c r="F911" s="17"/>
      <c r="G911" s="18"/>
      <c r="H911" s="17"/>
    </row>
    <row r="912" customFormat="false" ht="15" hidden="false" customHeight="false" outlineLevel="0" collapsed="false">
      <c r="A912" s="15" t="str">
        <f aca="false">IF(A906="","",IF($C$4="","",IF((A906+1)&lt;=(INDEX($J$1:$K$180,MATCH($C$4,$J$1:$J$180,0),2)),(A906+1),"")))</f>
        <v/>
      </c>
      <c r="B912" s="16" t="str">
        <f aca="false">IF($A912="","",IF($C$4="","",B906))</f>
        <v/>
      </c>
      <c r="C912" s="17"/>
      <c r="D912" s="17"/>
      <c r="E912" s="17"/>
      <c r="F912" s="17"/>
      <c r="G912" s="18"/>
      <c r="H912" s="17"/>
    </row>
    <row r="913" customFormat="false" ht="15" hidden="false" customHeight="false" outlineLevel="0" collapsed="false">
      <c r="A913" s="15" t="str">
        <f aca="false">IF(A907="","",IF($C$4="","",IF((A907+1)&lt;=(INDEX($J$1:$K$180,MATCH($C$4,$J$1:$J$180,0),2)),(A907+1),"")))</f>
        <v/>
      </c>
      <c r="B913" s="16" t="str">
        <f aca="false">IF($A913="","",IF($C$4="","",B907))</f>
        <v/>
      </c>
      <c r="C913" s="17"/>
      <c r="D913" s="17"/>
      <c r="E913" s="17"/>
      <c r="F913" s="17"/>
      <c r="G913" s="18"/>
      <c r="H913" s="17"/>
    </row>
    <row r="914" customFormat="false" ht="15" hidden="false" customHeight="false" outlineLevel="0" collapsed="false">
      <c r="A914" s="15" t="str">
        <f aca="false">IF(A908="","",IF($C$4="","",IF((A908+1)&lt;=(INDEX($J$1:$K$180,MATCH($C$4,$J$1:$J$180,0),2)),(A908+1),"")))</f>
        <v/>
      </c>
      <c r="B914" s="16" t="str">
        <f aca="false">IF($A914="","",IF($C$4="","",B908))</f>
        <v/>
      </c>
      <c r="C914" s="17"/>
      <c r="D914" s="17"/>
      <c r="E914" s="17"/>
      <c r="F914" s="17"/>
      <c r="G914" s="18"/>
      <c r="H914" s="17"/>
    </row>
    <row r="915" customFormat="false" ht="15" hidden="false" customHeight="false" outlineLevel="0" collapsed="false">
      <c r="A915" s="15" t="str">
        <f aca="false">IF(A909="","",IF($C$4="","",IF((A909+1)&lt;=(INDEX($J$1:$K$180,MATCH($C$4,$J$1:$J$180,0),2)),(A909+1),"")))</f>
        <v/>
      </c>
      <c r="B915" s="16" t="str">
        <f aca="false">IF($A915="","",IF($C$4="","",B909))</f>
        <v/>
      </c>
      <c r="C915" s="17"/>
      <c r="D915" s="17"/>
      <c r="E915" s="17"/>
      <c r="F915" s="17"/>
      <c r="G915" s="18"/>
      <c r="H915" s="17"/>
    </row>
    <row r="916" customFormat="false" ht="15" hidden="false" customHeight="false" outlineLevel="0" collapsed="false">
      <c r="A916" s="15" t="str">
        <f aca="false">IF(A910="","",IF($C$4="","",IF((A910+1)&lt;=(INDEX($J$1:$K$180,MATCH($C$4,$J$1:$J$180,0),2)),(A910+1),"")))</f>
        <v/>
      </c>
      <c r="B916" s="16" t="str">
        <f aca="false">IF($A916="","",IF($C$4="","",B910))</f>
        <v/>
      </c>
      <c r="C916" s="17"/>
      <c r="D916" s="17"/>
      <c r="E916" s="17"/>
      <c r="F916" s="17"/>
      <c r="G916" s="18"/>
      <c r="H916" s="17"/>
    </row>
    <row r="917" customFormat="false" ht="15" hidden="false" customHeight="false" outlineLevel="0" collapsed="false">
      <c r="A917" s="15" t="str">
        <f aca="false">IF(A911="","",IF($C$4="","",IF((A911+1)&lt;=(INDEX($J$1:$K$180,MATCH($C$4,$J$1:$J$180,0),2)),(A911+1),"")))</f>
        <v/>
      </c>
      <c r="B917" s="16" t="str">
        <f aca="false">IF($A917="","",IF($C$4="","",B911))</f>
        <v/>
      </c>
      <c r="C917" s="17"/>
      <c r="D917" s="17"/>
      <c r="E917" s="17"/>
      <c r="F917" s="17"/>
      <c r="G917" s="18"/>
      <c r="H917" s="17"/>
    </row>
    <row r="918" customFormat="false" ht="15" hidden="false" customHeight="false" outlineLevel="0" collapsed="false">
      <c r="A918" s="15" t="str">
        <f aca="false">IF(A912="","",IF($C$4="","",IF((A912+1)&lt;=(INDEX($J$1:$K$180,MATCH($C$4,$J$1:$J$180,0),2)),(A912+1),"")))</f>
        <v/>
      </c>
      <c r="B918" s="16" t="str">
        <f aca="false">IF($A918="","",IF($C$4="","",B912))</f>
        <v/>
      </c>
      <c r="C918" s="17"/>
      <c r="D918" s="17"/>
      <c r="E918" s="17"/>
      <c r="F918" s="17"/>
      <c r="G918" s="18"/>
      <c r="H918" s="17"/>
    </row>
    <row r="919" customFormat="false" ht="15" hidden="false" customHeight="false" outlineLevel="0" collapsed="false">
      <c r="A919" s="15" t="str">
        <f aca="false">IF(A913="","",IF($C$4="","",IF((A913+1)&lt;=(INDEX($J$1:$K$180,MATCH($C$4,$J$1:$J$180,0),2)),(A913+1),"")))</f>
        <v/>
      </c>
      <c r="B919" s="16" t="str">
        <f aca="false">IF($A919="","",IF($C$4="","",B913))</f>
        <v/>
      </c>
      <c r="C919" s="17"/>
      <c r="D919" s="17"/>
      <c r="E919" s="17"/>
      <c r="F919" s="17"/>
      <c r="G919" s="18"/>
      <c r="H919" s="17"/>
    </row>
    <row r="920" customFormat="false" ht="15" hidden="false" customHeight="false" outlineLevel="0" collapsed="false">
      <c r="A920" s="15" t="str">
        <f aca="false">IF(A914="","",IF($C$4="","",IF((A914+1)&lt;=(INDEX($J$1:$K$180,MATCH($C$4,$J$1:$J$180,0),2)),(A914+1),"")))</f>
        <v/>
      </c>
      <c r="B920" s="16" t="str">
        <f aca="false">IF($A920="","",IF($C$4="","",B914))</f>
        <v/>
      </c>
      <c r="C920" s="17"/>
      <c r="D920" s="17"/>
      <c r="E920" s="17"/>
      <c r="F920" s="17"/>
      <c r="G920" s="18"/>
      <c r="H920" s="17"/>
    </row>
    <row r="921" customFormat="false" ht="15" hidden="false" customHeight="false" outlineLevel="0" collapsed="false">
      <c r="A921" s="15" t="str">
        <f aca="false">IF(A915="","",IF($C$4="","",IF((A915+1)&lt;=(INDEX($J$1:$K$180,MATCH($C$4,$J$1:$J$180,0),2)),(A915+1),"")))</f>
        <v/>
      </c>
      <c r="B921" s="16" t="str">
        <f aca="false">IF($A921="","",IF($C$4="","",B915))</f>
        <v/>
      </c>
      <c r="C921" s="17"/>
      <c r="D921" s="17"/>
      <c r="E921" s="17"/>
      <c r="F921" s="17"/>
      <c r="G921" s="18"/>
      <c r="H921" s="17"/>
    </row>
    <row r="922" customFormat="false" ht="15" hidden="false" customHeight="false" outlineLevel="0" collapsed="false">
      <c r="A922" s="15" t="str">
        <f aca="false">IF(A916="","",IF($C$4="","",IF((A916+1)&lt;=(INDEX($J$1:$K$180,MATCH($C$4,$J$1:$J$180,0),2)),(A916+1),"")))</f>
        <v/>
      </c>
      <c r="B922" s="16" t="str">
        <f aca="false">IF($A922="","",IF($C$4="","",B916))</f>
        <v/>
      </c>
      <c r="C922" s="17"/>
      <c r="D922" s="17"/>
      <c r="E922" s="17"/>
      <c r="F922" s="17"/>
      <c r="G922" s="18"/>
      <c r="H922" s="17"/>
    </row>
    <row r="923" customFormat="false" ht="15" hidden="false" customHeight="false" outlineLevel="0" collapsed="false">
      <c r="A923" s="15" t="str">
        <f aca="false">IF(A917="","",IF($C$4="","",IF((A917+1)&lt;=(INDEX($J$1:$K$180,MATCH($C$4,$J$1:$J$180,0),2)),(A917+1),"")))</f>
        <v/>
      </c>
      <c r="B923" s="16" t="str">
        <f aca="false">IF($A923="","",IF($C$4="","",B917))</f>
        <v/>
      </c>
      <c r="C923" s="17"/>
      <c r="D923" s="17"/>
      <c r="E923" s="17"/>
      <c r="F923" s="17"/>
      <c r="G923" s="18"/>
      <c r="H923" s="17"/>
    </row>
    <row r="924" customFormat="false" ht="15" hidden="false" customHeight="false" outlineLevel="0" collapsed="false">
      <c r="A924" s="15" t="str">
        <f aca="false">IF(A918="","",IF($C$4="","",IF((A918+1)&lt;=(INDEX($J$1:$K$180,MATCH($C$4,$J$1:$J$180,0),2)),(A918+1),"")))</f>
        <v/>
      </c>
      <c r="B924" s="16" t="str">
        <f aca="false">IF($A924="","",IF($C$4="","",B918))</f>
        <v/>
      </c>
      <c r="C924" s="17"/>
      <c r="D924" s="17"/>
      <c r="E924" s="17"/>
      <c r="F924" s="17"/>
      <c r="G924" s="18"/>
      <c r="H924" s="17"/>
    </row>
    <row r="925" customFormat="false" ht="15" hidden="false" customHeight="false" outlineLevel="0" collapsed="false">
      <c r="A925" s="15" t="str">
        <f aca="false">IF(A919="","",IF($C$4="","",IF((A919+1)&lt;=(INDEX($J$1:$K$180,MATCH($C$4,$J$1:$J$180,0),2)),(A919+1),"")))</f>
        <v/>
      </c>
      <c r="B925" s="16" t="str">
        <f aca="false">IF($A925="","",IF($C$4="","",B919))</f>
        <v/>
      </c>
      <c r="C925" s="17"/>
      <c r="D925" s="17"/>
      <c r="E925" s="17"/>
      <c r="F925" s="17"/>
      <c r="G925" s="18"/>
      <c r="H925" s="17"/>
    </row>
    <row r="926" customFormat="false" ht="15" hidden="false" customHeight="false" outlineLevel="0" collapsed="false">
      <c r="A926" s="15" t="str">
        <f aca="false">IF(A920="","",IF($C$4="","",IF((A920+1)&lt;=(INDEX($J$1:$K$180,MATCH($C$4,$J$1:$J$180,0),2)),(A920+1),"")))</f>
        <v/>
      </c>
      <c r="B926" s="16" t="str">
        <f aca="false">IF($A926="","",IF($C$4="","",B920))</f>
        <v/>
      </c>
      <c r="C926" s="17"/>
      <c r="D926" s="17"/>
      <c r="E926" s="17"/>
      <c r="F926" s="17"/>
      <c r="G926" s="18"/>
      <c r="H926" s="17"/>
    </row>
    <row r="927" customFormat="false" ht="15" hidden="false" customHeight="false" outlineLevel="0" collapsed="false">
      <c r="A927" s="15" t="str">
        <f aca="false">IF(A921="","",IF($C$4="","",IF((A921+1)&lt;=(INDEX($J$1:$K$180,MATCH($C$4,$J$1:$J$180,0),2)),(A921+1),"")))</f>
        <v/>
      </c>
      <c r="B927" s="16" t="str">
        <f aca="false">IF($A927="","",IF($C$4="","",B921))</f>
        <v/>
      </c>
      <c r="C927" s="17"/>
      <c r="D927" s="17"/>
      <c r="E927" s="17"/>
      <c r="F927" s="17"/>
      <c r="G927" s="18"/>
      <c r="H927" s="17"/>
    </row>
    <row r="928" customFormat="false" ht="15" hidden="false" customHeight="false" outlineLevel="0" collapsed="false">
      <c r="A928" s="15" t="str">
        <f aca="false">IF(A922="","",IF($C$4="","",IF((A922+1)&lt;=(INDEX($J$1:$K$180,MATCH($C$4,$J$1:$J$180,0),2)),(A922+1),"")))</f>
        <v/>
      </c>
      <c r="B928" s="16" t="str">
        <f aca="false">IF($A928="","",IF($C$4="","",B922))</f>
        <v/>
      </c>
      <c r="C928" s="17"/>
      <c r="D928" s="17"/>
      <c r="E928" s="17"/>
      <c r="F928" s="17"/>
      <c r="G928" s="18"/>
      <c r="H928" s="17"/>
    </row>
    <row r="929" customFormat="false" ht="15" hidden="false" customHeight="false" outlineLevel="0" collapsed="false">
      <c r="A929" s="15" t="str">
        <f aca="false">IF(A923="","",IF($C$4="","",IF((A923+1)&lt;=(INDEX($J$1:$K$180,MATCH($C$4,$J$1:$J$180,0),2)),(A923+1),"")))</f>
        <v/>
      </c>
      <c r="B929" s="16" t="str">
        <f aca="false">IF($A929="","",IF($C$4="","",B923))</f>
        <v/>
      </c>
      <c r="C929" s="17"/>
      <c r="D929" s="17"/>
      <c r="E929" s="17"/>
      <c r="F929" s="17"/>
      <c r="G929" s="18"/>
      <c r="H929" s="17"/>
    </row>
    <row r="930" customFormat="false" ht="15" hidden="false" customHeight="false" outlineLevel="0" collapsed="false">
      <c r="A930" s="15" t="str">
        <f aca="false">IF(A924="","",IF($C$4="","",IF((A924+1)&lt;=(INDEX($J$1:$K$180,MATCH($C$4,$J$1:$J$180,0),2)),(A924+1),"")))</f>
        <v/>
      </c>
      <c r="B930" s="16" t="str">
        <f aca="false">IF($A930="","",IF($C$4="","",B924))</f>
        <v/>
      </c>
      <c r="C930" s="17"/>
      <c r="D930" s="17"/>
      <c r="E930" s="17"/>
      <c r="F930" s="17"/>
      <c r="G930" s="18"/>
      <c r="H930" s="17"/>
    </row>
    <row r="931" customFormat="false" ht="15" hidden="false" customHeight="false" outlineLevel="0" collapsed="false">
      <c r="A931" s="15" t="str">
        <f aca="false">IF(A925="","",IF($C$4="","",IF((A925+1)&lt;=(INDEX($J$1:$K$180,MATCH($C$4,$J$1:$J$180,0),2)),(A925+1),"")))</f>
        <v/>
      </c>
      <c r="B931" s="16" t="str">
        <f aca="false">IF($A931="","",IF($C$4="","",B925))</f>
        <v/>
      </c>
      <c r="C931" s="17"/>
      <c r="D931" s="17"/>
      <c r="E931" s="17"/>
      <c r="F931" s="17"/>
      <c r="G931" s="18"/>
      <c r="H931" s="17"/>
    </row>
    <row r="932" customFormat="false" ht="15" hidden="false" customHeight="false" outlineLevel="0" collapsed="false">
      <c r="A932" s="15" t="str">
        <f aca="false">IF(A926="","",IF($C$4="","",IF((A926+1)&lt;=(INDEX($J$1:$K$180,MATCH($C$4,$J$1:$J$180,0),2)),(A926+1),"")))</f>
        <v/>
      </c>
      <c r="B932" s="16" t="str">
        <f aca="false">IF($A932="","",IF($C$4="","",B926))</f>
        <v/>
      </c>
      <c r="C932" s="17"/>
      <c r="D932" s="17"/>
      <c r="E932" s="17"/>
      <c r="F932" s="17"/>
      <c r="G932" s="18"/>
      <c r="H932" s="17"/>
    </row>
    <row r="933" customFormat="false" ht="15" hidden="false" customHeight="false" outlineLevel="0" collapsed="false">
      <c r="A933" s="15" t="str">
        <f aca="false">IF(A927="","",IF($C$4="","",IF((A927+1)&lt;=(INDEX($J$1:$K$180,MATCH($C$4,$J$1:$J$180,0),2)),(A927+1),"")))</f>
        <v/>
      </c>
      <c r="B933" s="16" t="str">
        <f aca="false">IF($A933="","",IF($C$4="","",B927))</f>
        <v/>
      </c>
      <c r="C933" s="17"/>
      <c r="D933" s="17"/>
      <c r="E933" s="17"/>
      <c r="F933" s="17"/>
      <c r="G933" s="18"/>
      <c r="H933" s="17"/>
    </row>
    <row r="934" customFormat="false" ht="15" hidden="false" customHeight="false" outlineLevel="0" collapsed="false">
      <c r="A934" s="15" t="str">
        <f aca="false">IF(A928="","",IF($C$4="","",IF((A928+1)&lt;=(INDEX($J$1:$K$180,MATCH($C$4,$J$1:$J$180,0),2)),(A928+1),"")))</f>
        <v/>
      </c>
      <c r="B934" s="16" t="str">
        <f aca="false">IF($A934="","",IF($C$4="","",B928))</f>
        <v/>
      </c>
      <c r="C934" s="17"/>
      <c r="D934" s="17"/>
      <c r="E934" s="17"/>
      <c r="F934" s="17"/>
      <c r="G934" s="18"/>
      <c r="H934" s="17"/>
    </row>
    <row r="935" customFormat="false" ht="15" hidden="false" customHeight="false" outlineLevel="0" collapsed="false">
      <c r="A935" s="15" t="str">
        <f aca="false">IF(A929="","",IF($C$4="","",IF((A929+1)&lt;=(INDEX($J$1:$K$180,MATCH($C$4,$J$1:$J$180,0),2)),(A929+1),"")))</f>
        <v/>
      </c>
      <c r="B935" s="16" t="str">
        <f aca="false">IF($A935="","",IF($C$4="","",B929))</f>
        <v/>
      </c>
      <c r="C935" s="17"/>
      <c r="D935" s="17"/>
      <c r="E935" s="17"/>
      <c r="F935" s="17"/>
      <c r="G935" s="18"/>
      <c r="H935" s="17"/>
    </row>
    <row r="936" customFormat="false" ht="15" hidden="false" customHeight="false" outlineLevel="0" collapsed="false">
      <c r="A936" s="15" t="str">
        <f aca="false">IF(A930="","",IF($C$4="","",IF((A930+1)&lt;=(INDEX($J$1:$K$180,MATCH($C$4,$J$1:$J$180,0),2)),(A930+1),"")))</f>
        <v/>
      </c>
      <c r="B936" s="16" t="str">
        <f aca="false">IF($A936="","",IF($C$4="","",B930))</f>
        <v/>
      </c>
      <c r="C936" s="17"/>
      <c r="D936" s="17"/>
      <c r="E936" s="17"/>
      <c r="F936" s="17"/>
      <c r="G936" s="18"/>
      <c r="H936" s="17"/>
    </row>
    <row r="937" customFormat="false" ht="15" hidden="false" customHeight="false" outlineLevel="0" collapsed="false">
      <c r="A937" s="15" t="str">
        <f aca="false">IF(A931="","",IF($C$4="","",IF((A931+1)&lt;=(INDEX($J$1:$K$180,MATCH($C$4,$J$1:$J$180,0),2)),(A931+1),"")))</f>
        <v/>
      </c>
      <c r="B937" s="16" t="str">
        <f aca="false">IF($A937="","",IF($C$4="","",B931))</f>
        <v/>
      </c>
      <c r="C937" s="17"/>
      <c r="D937" s="17"/>
      <c r="E937" s="17"/>
      <c r="F937" s="17"/>
      <c r="G937" s="18"/>
      <c r="H937" s="17"/>
    </row>
    <row r="938" customFormat="false" ht="15" hidden="false" customHeight="false" outlineLevel="0" collapsed="false">
      <c r="A938" s="15" t="str">
        <f aca="false">IF(A932="","",IF($C$4="","",IF((A932+1)&lt;=(INDEX($J$1:$K$180,MATCH($C$4,$J$1:$J$180,0),2)),(A932+1),"")))</f>
        <v/>
      </c>
      <c r="B938" s="16" t="str">
        <f aca="false">IF($A938="","",IF($C$4="","",B932))</f>
        <v/>
      </c>
      <c r="C938" s="17"/>
      <c r="D938" s="17"/>
      <c r="E938" s="17"/>
      <c r="F938" s="17"/>
      <c r="G938" s="18"/>
      <c r="H938" s="17"/>
    </row>
    <row r="939" customFormat="false" ht="15" hidden="false" customHeight="false" outlineLevel="0" collapsed="false">
      <c r="A939" s="15" t="str">
        <f aca="false">IF(A933="","",IF($C$4="","",IF((A933+1)&lt;=(INDEX($J$1:$K$180,MATCH($C$4,$J$1:$J$180,0),2)),(A933+1),"")))</f>
        <v/>
      </c>
      <c r="B939" s="16" t="str">
        <f aca="false">IF($A939="","",IF($C$4="","",B933))</f>
        <v/>
      </c>
      <c r="C939" s="17"/>
      <c r="D939" s="17"/>
      <c r="E939" s="17"/>
      <c r="F939" s="17"/>
      <c r="G939" s="18"/>
      <c r="H939" s="17"/>
    </row>
    <row r="940" customFormat="false" ht="15" hidden="false" customHeight="false" outlineLevel="0" collapsed="false">
      <c r="A940" s="15" t="str">
        <f aca="false">IF(A934="","",IF($C$4="","",IF((A934+1)&lt;=(INDEX($J$1:$K$180,MATCH($C$4,$J$1:$J$180,0),2)),(A934+1),"")))</f>
        <v/>
      </c>
      <c r="B940" s="16" t="str">
        <f aca="false">IF($A940="","",IF($C$4="","",B934))</f>
        <v/>
      </c>
      <c r="C940" s="17"/>
      <c r="D940" s="17"/>
      <c r="E940" s="17"/>
      <c r="F940" s="17"/>
      <c r="G940" s="18"/>
      <c r="H940" s="17"/>
    </row>
    <row r="941" customFormat="false" ht="15" hidden="false" customHeight="false" outlineLevel="0" collapsed="false">
      <c r="A941" s="15" t="str">
        <f aca="false">IF(A935="","",IF($C$4="","",IF((A935+1)&lt;=(INDEX($J$1:$K$180,MATCH($C$4,$J$1:$J$180,0),2)),(A935+1),"")))</f>
        <v/>
      </c>
      <c r="B941" s="16" t="str">
        <f aca="false">IF($A941="","",IF($C$4="","",B935))</f>
        <v/>
      </c>
      <c r="C941" s="17"/>
      <c r="D941" s="17"/>
      <c r="E941" s="17"/>
      <c r="F941" s="17"/>
      <c r="G941" s="18"/>
      <c r="H941" s="17"/>
    </row>
    <row r="942" customFormat="false" ht="15" hidden="false" customHeight="false" outlineLevel="0" collapsed="false">
      <c r="A942" s="15" t="str">
        <f aca="false">IF(A936="","",IF($C$4="","",IF((A936+1)&lt;=(INDEX($J$1:$K$180,MATCH($C$4,$J$1:$J$180,0),2)),(A936+1),"")))</f>
        <v/>
      </c>
      <c r="B942" s="16" t="str">
        <f aca="false">IF($A942="","",IF($C$4="","",B936))</f>
        <v/>
      </c>
      <c r="C942" s="17"/>
      <c r="D942" s="17"/>
      <c r="E942" s="17"/>
      <c r="F942" s="17"/>
      <c r="G942" s="18"/>
      <c r="H942" s="17"/>
    </row>
    <row r="943" customFormat="false" ht="15" hidden="false" customHeight="false" outlineLevel="0" collapsed="false">
      <c r="A943" s="15" t="str">
        <f aca="false">IF(A937="","",IF($C$4="","",IF((A937+1)&lt;=(INDEX($J$1:$K$180,MATCH($C$4,$J$1:$J$180,0),2)),(A937+1),"")))</f>
        <v/>
      </c>
      <c r="B943" s="16" t="str">
        <f aca="false">IF($A943="","",IF($C$4="","",B937))</f>
        <v/>
      </c>
      <c r="C943" s="17"/>
      <c r="D943" s="17"/>
      <c r="E943" s="17"/>
      <c r="F943" s="17"/>
      <c r="G943" s="18"/>
      <c r="H943" s="17"/>
    </row>
    <row r="944" customFormat="false" ht="15" hidden="false" customHeight="false" outlineLevel="0" collapsed="false">
      <c r="A944" s="15" t="str">
        <f aca="false">IF(A938="","",IF($C$4="","",IF((A938+1)&lt;=(INDEX($J$1:$K$180,MATCH($C$4,$J$1:$J$180,0),2)),(A938+1),"")))</f>
        <v/>
      </c>
      <c r="B944" s="16" t="str">
        <f aca="false">IF($A944="","",IF($C$4="","",B938))</f>
        <v/>
      </c>
      <c r="C944" s="17"/>
      <c r="D944" s="17"/>
      <c r="E944" s="17"/>
      <c r="F944" s="17"/>
      <c r="G944" s="18"/>
      <c r="H944" s="17"/>
    </row>
    <row r="945" customFormat="false" ht="15" hidden="false" customHeight="false" outlineLevel="0" collapsed="false">
      <c r="A945" s="15" t="str">
        <f aca="false">IF(A939="","",IF($C$4="","",IF((A939+1)&lt;=(INDEX($J$1:$K$180,MATCH($C$4,$J$1:$J$180,0),2)),(A939+1),"")))</f>
        <v/>
      </c>
      <c r="B945" s="16" t="str">
        <f aca="false">IF($A945="","",IF($C$4="","",B939))</f>
        <v/>
      </c>
      <c r="C945" s="17"/>
      <c r="D945" s="17"/>
      <c r="E945" s="17"/>
      <c r="F945" s="17"/>
      <c r="G945" s="18"/>
      <c r="H945" s="17"/>
    </row>
    <row r="946" customFormat="false" ht="15" hidden="false" customHeight="false" outlineLevel="0" collapsed="false">
      <c r="A946" s="15" t="str">
        <f aca="false">IF(A940="","",IF($C$4="","",IF((A940+1)&lt;=(INDEX($J$1:$K$180,MATCH($C$4,$J$1:$J$180,0),2)),(A940+1),"")))</f>
        <v/>
      </c>
      <c r="B946" s="16" t="str">
        <f aca="false">IF($A946="","",IF($C$4="","",B940))</f>
        <v/>
      </c>
      <c r="C946" s="17"/>
      <c r="D946" s="17"/>
      <c r="E946" s="17"/>
      <c r="F946" s="17"/>
      <c r="G946" s="18"/>
      <c r="H946" s="17"/>
    </row>
    <row r="947" customFormat="false" ht="15" hidden="false" customHeight="false" outlineLevel="0" collapsed="false">
      <c r="A947" s="15" t="str">
        <f aca="false">IF(A941="","",IF($C$4="","",IF((A941+1)&lt;=(INDEX($J$1:$K$180,MATCH($C$4,$J$1:$J$180,0),2)),(A941+1),"")))</f>
        <v/>
      </c>
      <c r="B947" s="16" t="str">
        <f aca="false">IF($A947="","",IF($C$4="","",B941))</f>
        <v/>
      </c>
      <c r="C947" s="17"/>
      <c r="D947" s="17"/>
      <c r="E947" s="17"/>
      <c r="F947" s="17"/>
      <c r="G947" s="18"/>
      <c r="H947" s="17"/>
    </row>
    <row r="948" customFormat="false" ht="15" hidden="false" customHeight="false" outlineLevel="0" collapsed="false">
      <c r="A948" s="15" t="str">
        <f aca="false">IF(A942="","",IF($C$4="","",IF((A942+1)&lt;=(INDEX($J$1:$K$180,MATCH($C$4,$J$1:$J$180,0),2)),(A942+1),"")))</f>
        <v/>
      </c>
      <c r="B948" s="16" t="str">
        <f aca="false">IF($A948="","",IF($C$4="","",B942))</f>
        <v/>
      </c>
      <c r="C948" s="17"/>
      <c r="D948" s="17"/>
      <c r="E948" s="17"/>
      <c r="F948" s="17"/>
      <c r="G948" s="18"/>
      <c r="H948" s="17"/>
    </row>
    <row r="949" customFormat="false" ht="15" hidden="false" customHeight="false" outlineLevel="0" collapsed="false">
      <c r="A949" s="15" t="str">
        <f aca="false">IF(A943="","",IF($C$4="","",IF((A943+1)&lt;=(INDEX($J$1:$K$180,MATCH($C$4,$J$1:$J$180,0),2)),(A943+1),"")))</f>
        <v/>
      </c>
      <c r="B949" s="16" t="str">
        <f aca="false">IF($A949="","",IF($C$4="","",B943))</f>
        <v/>
      </c>
      <c r="C949" s="17"/>
      <c r="D949" s="17"/>
      <c r="E949" s="17"/>
      <c r="F949" s="17"/>
      <c r="G949" s="18"/>
      <c r="H949" s="17"/>
    </row>
    <row r="950" customFormat="false" ht="15" hidden="false" customHeight="false" outlineLevel="0" collapsed="false">
      <c r="A950" s="15" t="str">
        <f aca="false">IF(A944="","",IF($C$4="","",IF((A944+1)&lt;=(INDEX($J$1:$K$180,MATCH($C$4,$J$1:$J$180,0),2)),(A944+1),"")))</f>
        <v/>
      </c>
      <c r="B950" s="16" t="str">
        <f aca="false">IF($A950="","",IF($C$4="","",B944))</f>
        <v/>
      </c>
      <c r="C950" s="17"/>
      <c r="D950" s="17"/>
      <c r="E950" s="17"/>
      <c r="F950" s="17"/>
      <c r="G950" s="18"/>
      <c r="H950" s="17"/>
    </row>
    <row r="951" customFormat="false" ht="15" hidden="false" customHeight="false" outlineLevel="0" collapsed="false">
      <c r="A951" s="15" t="str">
        <f aca="false">IF(A945="","",IF($C$4="","",IF((A945+1)&lt;=(INDEX($J$1:$K$180,MATCH($C$4,$J$1:$J$180,0),2)),(A945+1),"")))</f>
        <v/>
      </c>
      <c r="B951" s="16" t="str">
        <f aca="false">IF($A951="","",IF($C$4="","",B945))</f>
        <v/>
      </c>
      <c r="C951" s="17"/>
      <c r="D951" s="17"/>
      <c r="E951" s="17"/>
      <c r="F951" s="17"/>
      <c r="G951" s="18"/>
      <c r="H951" s="17"/>
    </row>
    <row r="952" customFormat="false" ht="15" hidden="false" customHeight="false" outlineLevel="0" collapsed="false">
      <c r="A952" s="15" t="str">
        <f aca="false">IF(A946="","",IF($C$4="","",IF((A946+1)&lt;=(INDEX($J$1:$K$180,MATCH($C$4,$J$1:$J$180,0),2)),(A946+1),"")))</f>
        <v/>
      </c>
      <c r="B952" s="16" t="str">
        <f aca="false">IF($A952="","",IF($C$4="","",B946))</f>
        <v/>
      </c>
      <c r="C952" s="17"/>
      <c r="D952" s="17"/>
      <c r="E952" s="17"/>
      <c r="F952" s="17"/>
      <c r="G952" s="18"/>
      <c r="H952" s="17"/>
    </row>
    <row r="953" customFormat="false" ht="15" hidden="false" customHeight="false" outlineLevel="0" collapsed="false">
      <c r="A953" s="15" t="str">
        <f aca="false">IF(A947="","",IF($C$4="","",IF((A947+1)&lt;=(INDEX($J$1:$K$180,MATCH($C$4,$J$1:$J$180,0),2)),(A947+1),"")))</f>
        <v/>
      </c>
      <c r="B953" s="16" t="str">
        <f aca="false">IF($A953="","",IF($C$4="","",B947))</f>
        <v/>
      </c>
      <c r="C953" s="17"/>
      <c r="D953" s="17"/>
      <c r="E953" s="17"/>
      <c r="F953" s="17"/>
      <c r="G953" s="18"/>
      <c r="H953" s="17"/>
    </row>
    <row r="954" customFormat="false" ht="15" hidden="false" customHeight="false" outlineLevel="0" collapsed="false">
      <c r="A954" s="15" t="str">
        <f aca="false">IF(A948="","",IF($C$4="","",IF((A948+1)&lt;=(INDEX($J$1:$K$180,MATCH($C$4,$J$1:$J$180,0),2)),(A948+1),"")))</f>
        <v/>
      </c>
      <c r="B954" s="16" t="str">
        <f aca="false">IF($A954="","",IF($C$4="","",B948))</f>
        <v/>
      </c>
      <c r="C954" s="17"/>
      <c r="D954" s="17"/>
      <c r="E954" s="17"/>
      <c r="F954" s="17"/>
      <c r="G954" s="18"/>
      <c r="H954" s="17"/>
    </row>
    <row r="955" customFormat="false" ht="15" hidden="false" customHeight="false" outlineLevel="0" collapsed="false">
      <c r="A955" s="15" t="str">
        <f aca="false">IF(A949="","",IF($C$4="","",IF((A949+1)&lt;=(INDEX($J$1:$K$180,MATCH($C$4,$J$1:$J$180,0),2)),(A949+1),"")))</f>
        <v/>
      </c>
      <c r="B955" s="16" t="str">
        <f aca="false">IF($A955="","",IF($C$4="","",B949))</f>
        <v/>
      </c>
      <c r="C955" s="17"/>
      <c r="D955" s="17"/>
      <c r="E955" s="17"/>
      <c r="F955" s="17"/>
      <c r="G955" s="18"/>
      <c r="H955" s="17"/>
    </row>
    <row r="956" customFormat="false" ht="15" hidden="false" customHeight="false" outlineLevel="0" collapsed="false">
      <c r="A956" s="15" t="str">
        <f aca="false">IF(A950="","",IF($C$4="","",IF((A950+1)&lt;=(INDEX($J$1:$K$180,MATCH($C$4,$J$1:$J$180,0),2)),(A950+1),"")))</f>
        <v/>
      </c>
      <c r="B956" s="16" t="str">
        <f aca="false">IF($A956="","",IF($C$4="","",B950))</f>
        <v/>
      </c>
      <c r="C956" s="17"/>
      <c r="D956" s="17"/>
      <c r="E956" s="17"/>
      <c r="F956" s="17"/>
      <c r="G956" s="18"/>
      <c r="H956" s="17"/>
    </row>
    <row r="957" customFormat="false" ht="15" hidden="false" customHeight="false" outlineLevel="0" collapsed="false">
      <c r="A957" s="15" t="str">
        <f aca="false">IF(A951="","",IF($C$4="","",IF((A951+1)&lt;=(INDEX($J$1:$K$180,MATCH($C$4,$J$1:$J$180,0),2)),(A951+1),"")))</f>
        <v/>
      </c>
      <c r="B957" s="16" t="str">
        <f aca="false">IF($A957="","",IF($C$4="","",B951))</f>
        <v/>
      </c>
      <c r="C957" s="17"/>
      <c r="D957" s="17"/>
      <c r="E957" s="17"/>
      <c r="F957" s="17"/>
      <c r="G957" s="18"/>
      <c r="H957" s="17"/>
    </row>
    <row r="958" customFormat="false" ht="15" hidden="false" customHeight="false" outlineLevel="0" collapsed="false">
      <c r="A958" s="15" t="str">
        <f aca="false">IF(A952="","",IF($C$4="","",IF((A952+1)&lt;=(INDEX($J$1:$K$180,MATCH($C$4,$J$1:$J$180,0),2)),(A952+1),"")))</f>
        <v/>
      </c>
      <c r="B958" s="16" t="str">
        <f aca="false">IF($A958="","",IF($C$4="","",B952))</f>
        <v/>
      </c>
      <c r="C958" s="17"/>
      <c r="D958" s="17"/>
      <c r="E958" s="17"/>
      <c r="F958" s="17"/>
      <c r="G958" s="18"/>
      <c r="H958" s="17"/>
    </row>
    <row r="959" customFormat="false" ht="15" hidden="false" customHeight="false" outlineLevel="0" collapsed="false">
      <c r="A959" s="15" t="str">
        <f aca="false">IF(A953="","",IF($C$4="","",IF((A953+1)&lt;=(INDEX($J$1:$K$180,MATCH($C$4,$J$1:$J$180,0),2)),(A953+1),"")))</f>
        <v/>
      </c>
      <c r="B959" s="16" t="str">
        <f aca="false">IF($A959="","",IF($C$4="","",B953))</f>
        <v/>
      </c>
      <c r="C959" s="17"/>
      <c r="D959" s="17"/>
      <c r="E959" s="17"/>
      <c r="F959" s="17"/>
      <c r="G959" s="18"/>
      <c r="H959" s="17"/>
    </row>
    <row r="960" customFormat="false" ht="15" hidden="false" customHeight="false" outlineLevel="0" collapsed="false">
      <c r="A960" s="15" t="str">
        <f aca="false">IF(A954="","",IF($C$4="","",IF((A954+1)&lt;=(INDEX($J$1:$K$180,MATCH($C$4,$J$1:$J$180,0),2)),(A954+1),"")))</f>
        <v/>
      </c>
      <c r="B960" s="16" t="str">
        <f aca="false">IF($A960="","",IF($C$4="","",B954))</f>
        <v/>
      </c>
      <c r="C960" s="17"/>
      <c r="D960" s="17"/>
      <c r="E960" s="17"/>
      <c r="F960" s="17"/>
      <c r="G960" s="18"/>
      <c r="H960" s="17"/>
    </row>
    <row r="961" customFormat="false" ht="15" hidden="false" customHeight="false" outlineLevel="0" collapsed="false">
      <c r="A961" s="15" t="str">
        <f aca="false">IF(A955="","",IF($C$4="","",IF((A955+1)&lt;=(INDEX($J$1:$K$180,MATCH($C$4,$J$1:$J$180,0),2)),(A955+1),"")))</f>
        <v/>
      </c>
      <c r="B961" s="16" t="str">
        <f aca="false">IF($A961="","",IF($C$4="","",B955))</f>
        <v/>
      </c>
      <c r="C961" s="17"/>
      <c r="D961" s="17"/>
      <c r="E961" s="17"/>
      <c r="F961" s="17"/>
      <c r="G961" s="18"/>
      <c r="H961" s="17"/>
    </row>
    <row r="962" customFormat="false" ht="15" hidden="false" customHeight="false" outlineLevel="0" collapsed="false">
      <c r="A962" s="15" t="str">
        <f aca="false">IF(A956="","",IF($C$4="","",IF((A956+1)&lt;=(INDEX($J$1:$K$180,MATCH($C$4,$J$1:$J$180,0),2)),(A956+1),"")))</f>
        <v/>
      </c>
      <c r="B962" s="16" t="str">
        <f aca="false">IF($A962="","",IF($C$4="","",B956))</f>
        <v/>
      </c>
      <c r="C962" s="17"/>
      <c r="D962" s="17"/>
      <c r="E962" s="17"/>
      <c r="F962" s="17"/>
      <c r="G962" s="18"/>
      <c r="H962" s="17"/>
    </row>
    <row r="963" customFormat="false" ht="15" hidden="false" customHeight="false" outlineLevel="0" collapsed="false">
      <c r="A963" s="15" t="str">
        <f aca="false">IF(A957="","",IF($C$4="","",IF((A957+1)&lt;=(INDEX($J$1:$K$180,MATCH($C$4,$J$1:$J$180,0),2)),(A957+1),"")))</f>
        <v/>
      </c>
      <c r="B963" s="16" t="str">
        <f aca="false">IF($A963="","",IF($C$4="","",B957))</f>
        <v/>
      </c>
      <c r="C963" s="17"/>
      <c r="D963" s="17"/>
      <c r="E963" s="17"/>
      <c r="F963" s="17"/>
      <c r="G963" s="18"/>
      <c r="H963" s="17"/>
    </row>
    <row r="964" customFormat="false" ht="15" hidden="false" customHeight="false" outlineLevel="0" collapsed="false">
      <c r="A964" s="15" t="str">
        <f aca="false">IF(A958="","",IF($C$4="","",IF((A958+1)&lt;=(INDEX($J$1:$K$180,MATCH($C$4,$J$1:$J$180,0),2)),(A958+1),"")))</f>
        <v/>
      </c>
      <c r="B964" s="16" t="str">
        <f aca="false">IF($A964="","",IF($C$4="","",B958))</f>
        <v/>
      </c>
      <c r="C964" s="17"/>
      <c r="D964" s="17"/>
      <c r="E964" s="17"/>
      <c r="F964" s="17"/>
      <c r="G964" s="18"/>
      <c r="H964" s="17"/>
    </row>
    <row r="965" customFormat="false" ht="15" hidden="false" customHeight="false" outlineLevel="0" collapsed="false">
      <c r="A965" s="15" t="str">
        <f aca="false">IF(A959="","",IF($C$4="","",IF((A959+1)&lt;=(INDEX($J$1:$K$180,MATCH($C$4,$J$1:$J$180,0),2)),(A959+1),"")))</f>
        <v/>
      </c>
      <c r="B965" s="16" t="str">
        <f aca="false">IF($A965="","",IF($C$4="","",B959))</f>
        <v/>
      </c>
      <c r="C965" s="17"/>
      <c r="D965" s="17"/>
      <c r="E965" s="17"/>
      <c r="F965" s="17"/>
      <c r="G965" s="18"/>
      <c r="H965" s="17"/>
    </row>
    <row r="966" customFormat="false" ht="15" hidden="false" customHeight="false" outlineLevel="0" collapsed="false">
      <c r="A966" s="15" t="str">
        <f aca="false">IF(A960="","",IF($C$4="","",IF((A960+1)&lt;=(INDEX($J$1:$K$180,MATCH($C$4,$J$1:$J$180,0),2)),(A960+1),"")))</f>
        <v/>
      </c>
      <c r="B966" s="16" t="str">
        <f aca="false">IF($A966="","",IF($C$4="","",B960))</f>
        <v/>
      </c>
      <c r="C966" s="17"/>
      <c r="D966" s="17"/>
      <c r="E966" s="17"/>
      <c r="F966" s="17"/>
      <c r="G966" s="18"/>
      <c r="H966" s="17"/>
    </row>
    <row r="967" customFormat="false" ht="15" hidden="false" customHeight="false" outlineLevel="0" collapsed="false">
      <c r="A967" s="15" t="str">
        <f aca="false">IF(A961="","",IF($C$4="","",IF((A961+1)&lt;=(INDEX($J$1:$K$180,MATCH($C$4,$J$1:$J$180,0),2)),(A961+1),"")))</f>
        <v/>
      </c>
      <c r="B967" s="16" t="str">
        <f aca="false">IF($A967="","",IF($C$4="","",B961))</f>
        <v/>
      </c>
      <c r="C967" s="17"/>
      <c r="D967" s="17"/>
      <c r="E967" s="17"/>
      <c r="F967" s="17"/>
      <c r="G967" s="18"/>
      <c r="H967" s="17"/>
    </row>
    <row r="968" customFormat="false" ht="15" hidden="false" customHeight="false" outlineLevel="0" collapsed="false">
      <c r="A968" s="15" t="str">
        <f aca="false">IF(A962="","",IF($C$4="","",IF((A962+1)&lt;=(INDEX($J$1:$K$180,MATCH($C$4,$J$1:$J$180,0),2)),(A962+1),"")))</f>
        <v/>
      </c>
      <c r="B968" s="16" t="str">
        <f aca="false">IF($A968="","",IF($C$4="","",B962))</f>
        <v/>
      </c>
      <c r="C968" s="17"/>
      <c r="D968" s="17"/>
      <c r="E968" s="17"/>
      <c r="F968" s="17"/>
      <c r="G968" s="18"/>
      <c r="H968" s="17"/>
    </row>
    <row r="969" customFormat="false" ht="15" hidden="false" customHeight="false" outlineLevel="0" collapsed="false">
      <c r="A969" s="15" t="str">
        <f aca="false">IF(A963="","",IF($C$4="","",IF((A963+1)&lt;=(INDEX($J$1:$K$180,MATCH($C$4,$J$1:$J$180,0),2)),(A963+1),"")))</f>
        <v/>
      </c>
      <c r="B969" s="16" t="str">
        <f aca="false">IF($A969="","",IF($C$4="","",B963))</f>
        <v/>
      </c>
      <c r="C969" s="17"/>
      <c r="D969" s="17"/>
      <c r="E969" s="17"/>
      <c r="F969" s="17"/>
      <c r="G969" s="18"/>
      <c r="H969" s="17"/>
    </row>
    <row r="970" customFormat="false" ht="15" hidden="false" customHeight="false" outlineLevel="0" collapsed="false">
      <c r="A970" s="15" t="str">
        <f aca="false">IF(A964="","",IF($C$4="","",IF((A964+1)&lt;=(INDEX($J$1:$K$180,MATCH($C$4,$J$1:$J$180,0),2)),(A964+1),"")))</f>
        <v/>
      </c>
      <c r="B970" s="16" t="str">
        <f aca="false">IF($A970="","",IF($C$4="","",B964))</f>
        <v/>
      </c>
      <c r="C970" s="17"/>
      <c r="D970" s="17"/>
      <c r="E970" s="17"/>
      <c r="F970" s="17"/>
      <c r="G970" s="18"/>
      <c r="H970" s="17"/>
    </row>
    <row r="971" customFormat="false" ht="15" hidden="false" customHeight="false" outlineLevel="0" collapsed="false">
      <c r="A971" s="15" t="str">
        <f aca="false">IF(A965="","",IF($C$4="","",IF((A965+1)&lt;=(INDEX($J$1:$K$180,MATCH($C$4,$J$1:$J$180,0),2)),(A965+1),"")))</f>
        <v/>
      </c>
      <c r="B971" s="16" t="str">
        <f aca="false">IF($A971="","",IF($C$4="","",B965))</f>
        <v/>
      </c>
      <c r="C971" s="17"/>
      <c r="D971" s="17"/>
      <c r="E971" s="17"/>
      <c r="F971" s="17"/>
      <c r="G971" s="18"/>
      <c r="H971" s="17"/>
    </row>
    <row r="972" customFormat="false" ht="15" hidden="false" customHeight="false" outlineLevel="0" collapsed="false">
      <c r="A972" s="15" t="str">
        <f aca="false">IF(A966="","",IF($C$4="","",IF((A966+1)&lt;=(INDEX($J$1:$K$180,MATCH($C$4,$J$1:$J$180,0),2)),(A966+1),"")))</f>
        <v/>
      </c>
      <c r="B972" s="16" t="str">
        <f aca="false">IF($A972="","",IF($C$4="","",B966))</f>
        <v/>
      </c>
      <c r="C972" s="17"/>
      <c r="D972" s="17"/>
      <c r="E972" s="17"/>
      <c r="F972" s="17"/>
      <c r="G972" s="18"/>
      <c r="H972" s="17"/>
    </row>
    <row r="973" customFormat="false" ht="15" hidden="false" customHeight="false" outlineLevel="0" collapsed="false">
      <c r="A973" s="15" t="str">
        <f aca="false">IF(A967="","",IF($C$4="","",IF((A967+1)&lt;=(INDEX($J$1:$K$180,MATCH($C$4,$J$1:$J$180,0),2)),(A967+1),"")))</f>
        <v/>
      </c>
      <c r="B973" s="16" t="str">
        <f aca="false">IF($A973="","",IF($C$4="","",B967))</f>
        <v/>
      </c>
      <c r="C973" s="17"/>
      <c r="D973" s="17"/>
      <c r="E973" s="17"/>
      <c r="F973" s="17"/>
      <c r="G973" s="18"/>
      <c r="H973" s="17"/>
    </row>
    <row r="974" customFormat="false" ht="15" hidden="false" customHeight="false" outlineLevel="0" collapsed="false">
      <c r="A974" s="15" t="str">
        <f aca="false">IF(A968="","",IF($C$4="","",IF((A968+1)&lt;=(INDEX($J$1:$K$180,MATCH($C$4,$J$1:$J$180,0),2)),(A968+1),"")))</f>
        <v/>
      </c>
      <c r="B974" s="16" t="str">
        <f aca="false">IF($A974="","",IF($C$4="","",B968))</f>
        <v/>
      </c>
      <c r="C974" s="17"/>
      <c r="D974" s="17"/>
      <c r="E974" s="17"/>
      <c r="F974" s="17"/>
      <c r="G974" s="18"/>
      <c r="H974" s="17"/>
    </row>
    <row r="975" customFormat="false" ht="15" hidden="false" customHeight="false" outlineLevel="0" collapsed="false">
      <c r="A975" s="15" t="str">
        <f aca="false">IF(A969="","",IF($C$4="","",IF((A969+1)&lt;=(INDEX($J$1:$K$180,MATCH($C$4,$J$1:$J$180,0),2)),(A969+1),"")))</f>
        <v/>
      </c>
      <c r="B975" s="16" t="str">
        <f aca="false">IF($A975="","",IF($C$4="","",B969))</f>
        <v/>
      </c>
      <c r="C975" s="17"/>
      <c r="D975" s="17"/>
      <c r="E975" s="17"/>
      <c r="F975" s="17"/>
      <c r="G975" s="18"/>
      <c r="H975" s="17"/>
    </row>
    <row r="976" customFormat="false" ht="15" hidden="false" customHeight="false" outlineLevel="0" collapsed="false">
      <c r="A976" s="15" t="str">
        <f aca="false">IF(A970="","",IF($C$4="","",IF((A970+1)&lt;=(INDEX($J$1:$K$180,MATCH($C$4,$J$1:$J$180,0),2)),(A970+1),"")))</f>
        <v/>
      </c>
      <c r="B976" s="16" t="str">
        <f aca="false">IF($A976="","",IF($C$4="","",B970))</f>
        <v/>
      </c>
      <c r="C976" s="17"/>
      <c r="D976" s="17"/>
      <c r="E976" s="17"/>
      <c r="F976" s="17"/>
      <c r="G976" s="18"/>
      <c r="H976" s="17"/>
    </row>
    <row r="977" customFormat="false" ht="15" hidden="false" customHeight="false" outlineLevel="0" collapsed="false">
      <c r="A977" s="15" t="str">
        <f aca="false">IF(A971="","",IF($C$4="","",IF((A971+1)&lt;=(INDEX($J$1:$K$180,MATCH($C$4,$J$1:$J$180,0),2)),(A971+1),"")))</f>
        <v/>
      </c>
      <c r="B977" s="16" t="str">
        <f aca="false">IF($A977="","",IF($C$4="","",B971))</f>
        <v/>
      </c>
      <c r="C977" s="17"/>
      <c r="D977" s="17"/>
      <c r="E977" s="17"/>
      <c r="F977" s="17"/>
      <c r="G977" s="18"/>
      <c r="H977" s="17"/>
    </row>
    <row r="978" customFormat="false" ht="15" hidden="false" customHeight="false" outlineLevel="0" collapsed="false">
      <c r="A978" s="15" t="str">
        <f aca="false">IF(A972="","",IF($C$4="","",IF((A972+1)&lt;=(INDEX($J$1:$K$180,MATCH($C$4,$J$1:$J$180,0),2)),(A972+1),"")))</f>
        <v/>
      </c>
      <c r="B978" s="16" t="str">
        <f aca="false">IF($A978="","",IF($C$4="","",B972))</f>
        <v/>
      </c>
      <c r="C978" s="17"/>
      <c r="D978" s="17"/>
      <c r="E978" s="17"/>
      <c r="F978" s="17"/>
      <c r="G978" s="18"/>
      <c r="H978" s="17"/>
    </row>
    <row r="979" customFormat="false" ht="15" hidden="false" customHeight="false" outlineLevel="0" collapsed="false">
      <c r="A979" s="15" t="str">
        <f aca="false">IF(A973="","",IF($C$4="","",IF((A973+1)&lt;=(INDEX($J$1:$K$180,MATCH($C$4,$J$1:$J$180,0),2)),(A973+1),"")))</f>
        <v/>
      </c>
      <c r="B979" s="16" t="str">
        <f aca="false">IF($A979="","",IF($C$4="","",B973))</f>
        <v/>
      </c>
      <c r="C979" s="17"/>
      <c r="D979" s="17"/>
      <c r="E979" s="17"/>
      <c r="F979" s="17"/>
      <c r="G979" s="18"/>
      <c r="H979" s="17"/>
    </row>
    <row r="980" customFormat="false" ht="15" hidden="false" customHeight="false" outlineLevel="0" collapsed="false">
      <c r="A980" s="15" t="str">
        <f aca="false">IF(A974="","",IF($C$4="","",IF((A974+1)&lt;=(INDEX($J$1:$K$180,MATCH($C$4,$J$1:$J$180,0),2)),(A974+1),"")))</f>
        <v/>
      </c>
      <c r="B980" s="16" t="str">
        <f aca="false">IF($A980="","",IF($C$4="","",B974))</f>
        <v/>
      </c>
      <c r="C980" s="17"/>
      <c r="D980" s="17"/>
      <c r="E980" s="17"/>
      <c r="F980" s="17"/>
      <c r="G980" s="18"/>
      <c r="H980" s="17"/>
    </row>
    <row r="981" customFormat="false" ht="15" hidden="false" customHeight="false" outlineLevel="0" collapsed="false">
      <c r="A981" s="15" t="str">
        <f aca="false">IF(A975="","",IF($C$4="","",IF((A975+1)&lt;=(INDEX($J$1:$K$180,MATCH($C$4,$J$1:$J$180,0),2)),(A975+1),"")))</f>
        <v/>
      </c>
      <c r="B981" s="16" t="str">
        <f aca="false">IF($A981="","",IF($C$4="","",B975))</f>
        <v/>
      </c>
      <c r="C981" s="17"/>
      <c r="D981" s="17"/>
      <c r="E981" s="17"/>
      <c r="F981" s="17"/>
      <c r="G981" s="18"/>
      <c r="H981" s="17"/>
    </row>
    <row r="982" customFormat="false" ht="15" hidden="false" customHeight="false" outlineLevel="0" collapsed="false">
      <c r="A982" s="15" t="str">
        <f aca="false">IF(A976="","",IF($C$4="","",IF((A976+1)&lt;=(INDEX($J$1:$K$180,MATCH($C$4,$J$1:$J$180,0),2)),(A976+1),"")))</f>
        <v/>
      </c>
      <c r="B982" s="16" t="str">
        <f aca="false">IF($A982="","",IF($C$4="","",B976))</f>
        <v/>
      </c>
      <c r="C982" s="17"/>
      <c r="D982" s="17"/>
      <c r="E982" s="17"/>
      <c r="F982" s="17"/>
      <c r="G982" s="18"/>
      <c r="H982" s="17"/>
    </row>
    <row r="983" customFormat="false" ht="15" hidden="false" customHeight="false" outlineLevel="0" collapsed="false">
      <c r="A983" s="15" t="str">
        <f aca="false">IF(A977="","",IF($C$4="","",IF((A977+1)&lt;=(INDEX($J$1:$K$180,MATCH($C$4,$J$1:$J$180,0),2)),(A977+1),"")))</f>
        <v/>
      </c>
      <c r="B983" s="16" t="str">
        <f aca="false">IF($A983="","",IF($C$4="","",B977))</f>
        <v/>
      </c>
      <c r="C983" s="17"/>
      <c r="D983" s="17"/>
      <c r="E983" s="17"/>
      <c r="F983" s="17"/>
      <c r="G983" s="18"/>
      <c r="H983" s="17"/>
    </row>
    <row r="984" customFormat="false" ht="15" hidden="false" customHeight="false" outlineLevel="0" collapsed="false">
      <c r="A984" s="15" t="str">
        <f aca="false">IF(A978="","",IF($C$4="","",IF((A978+1)&lt;=(INDEX($J$1:$K$180,MATCH($C$4,$J$1:$J$180,0),2)),(A978+1),"")))</f>
        <v/>
      </c>
      <c r="B984" s="16" t="str">
        <f aca="false">IF($A984="","",IF($C$4="","",B978))</f>
        <v/>
      </c>
      <c r="C984" s="17"/>
      <c r="D984" s="17"/>
      <c r="E984" s="17"/>
      <c r="F984" s="17"/>
      <c r="G984" s="18"/>
      <c r="H984" s="17"/>
    </row>
    <row r="985" customFormat="false" ht="15" hidden="false" customHeight="false" outlineLevel="0" collapsed="false">
      <c r="A985" s="15" t="str">
        <f aca="false">IF(A979="","",IF($C$4="","",IF((A979+1)&lt;=(INDEX($J$1:$K$180,MATCH($C$4,$J$1:$J$180,0),2)),(A979+1),"")))</f>
        <v/>
      </c>
      <c r="B985" s="16" t="str">
        <f aca="false">IF($A985="","",IF($C$4="","",B979))</f>
        <v/>
      </c>
      <c r="C985" s="17"/>
      <c r="D985" s="17"/>
      <c r="E985" s="17"/>
      <c r="F985" s="17"/>
      <c r="G985" s="18"/>
      <c r="H985" s="17"/>
    </row>
    <row r="986" customFormat="false" ht="15" hidden="false" customHeight="false" outlineLevel="0" collapsed="false">
      <c r="A986" s="15" t="str">
        <f aca="false">IF(A980="","",IF($C$4="","",IF((A980+1)&lt;=(INDEX($J$1:$K$180,MATCH($C$4,$J$1:$J$180,0),2)),(A980+1),"")))</f>
        <v/>
      </c>
      <c r="B986" s="16" t="str">
        <f aca="false">IF($A986="","",IF($C$4="","",B980))</f>
        <v/>
      </c>
      <c r="C986" s="17"/>
      <c r="D986" s="17"/>
      <c r="E986" s="17"/>
      <c r="F986" s="17"/>
      <c r="G986" s="18"/>
      <c r="H986" s="17"/>
    </row>
    <row r="987" customFormat="false" ht="15" hidden="false" customHeight="false" outlineLevel="0" collapsed="false">
      <c r="A987" s="15" t="str">
        <f aca="false">IF(A981="","",IF($C$4="","",IF((A981+1)&lt;=(INDEX($J$1:$K$180,MATCH($C$4,$J$1:$J$180,0),2)),(A981+1),"")))</f>
        <v/>
      </c>
      <c r="B987" s="16" t="str">
        <f aca="false">IF($A987="","",IF($C$4="","",B981))</f>
        <v/>
      </c>
      <c r="C987" s="17"/>
      <c r="D987" s="17"/>
      <c r="E987" s="17"/>
      <c r="F987" s="17"/>
      <c r="G987" s="18"/>
      <c r="H987" s="17"/>
    </row>
    <row r="988" customFormat="false" ht="15" hidden="false" customHeight="false" outlineLevel="0" collapsed="false">
      <c r="A988" s="15" t="str">
        <f aca="false">IF(A982="","",IF($C$4="","",IF((A982+1)&lt;=(INDEX($J$1:$K$180,MATCH($C$4,$J$1:$J$180,0),2)),(A982+1),"")))</f>
        <v/>
      </c>
      <c r="B988" s="16" t="str">
        <f aca="false">IF($A988="","",IF($C$4="","",B982))</f>
        <v/>
      </c>
      <c r="C988" s="17"/>
      <c r="D988" s="17"/>
      <c r="E988" s="17"/>
      <c r="F988" s="17"/>
      <c r="G988" s="18"/>
      <c r="H988" s="17"/>
    </row>
    <row r="989" customFormat="false" ht="15" hidden="false" customHeight="false" outlineLevel="0" collapsed="false">
      <c r="A989" s="15" t="str">
        <f aca="false">IF(A983="","",IF($C$4="","",IF((A983+1)&lt;=(INDEX($J$1:$K$180,MATCH($C$4,$J$1:$J$180,0),2)),(A983+1),"")))</f>
        <v/>
      </c>
      <c r="B989" s="16" t="str">
        <f aca="false">IF($A989="","",IF($C$4="","",B983))</f>
        <v/>
      </c>
      <c r="C989" s="17"/>
      <c r="D989" s="17"/>
      <c r="E989" s="17"/>
      <c r="F989" s="17"/>
      <c r="G989" s="18"/>
      <c r="H989" s="17"/>
    </row>
    <row r="990" customFormat="false" ht="15" hidden="false" customHeight="false" outlineLevel="0" collapsed="false">
      <c r="A990" s="15" t="str">
        <f aca="false">IF(A984="","",IF($C$4="","",IF((A984+1)&lt;=(INDEX($J$1:$K$180,MATCH($C$4,$J$1:$J$180,0),2)),(A984+1),"")))</f>
        <v/>
      </c>
      <c r="B990" s="16" t="str">
        <f aca="false">IF($A990="","",IF($C$4="","",B984))</f>
        <v/>
      </c>
      <c r="C990" s="17"/>
      <c r="D990" s="17"/>
      <c r="E990" s="17"/>
      <c r="F990" s="17"/>
      <c r="G990" s="18"/>
      <c r="H990" s="17"/>
    </row>
    <row r="991" customFormat="false" ht="15" hidden="false" customHeight="false" outlineLevel="0" collapsed="false">
      <c r="A991" s="15" t="str">
        <f aca="false">IF(A985="","",IF($C$4="","",IF((A985+1)&lt;=(INDEX($J$1:$K$180,MATCH($C$4,$J$1:$J$180,0),2)),(A985+1),"")))</f>
        <v/>
      </c>
      <c r="B991" s="16" t="str">
        <f aca="false">IF($A991="","",IF($C$4="","",B985))</f>
        <v/>
      </c>
      <c r="C991" s="17"/>
      <c r="D991" s="17"/>
      <c r="E991" s="17"/>
      <c r="F991" s="17"/>
      <c r="G991" s="18"/>
      <c r="H991" s="17"/>
    </row>
    <row r="992" customFormat="false" ht="15" hidden="false" customHeight="false" outlineLevel="0" collapsed="false">
      <c r="A992" s="15" t="str">
        <f aca="false">IF(A986="","",IF($C$4="","",IF((A986+1)&lt;=(INDEX($J$1:$K$180,MATCH($C$4,$J$1:$J$180,0),2)),(A986+1),"")))</f>
        <v/>
      </c>
      <c r="B992" s="16" t="str">
        <f aca="false">IF($A992="","",IF($C$4="","",B986))</f>
        <v/>
      </c>
      <c r="C992" s="17"/>
      <c r="D992" s="17"/>
      <c r="E992" s="17"/>
      <c r="F992" s="17"/>
      <c r="G992" s="18"/>
      <c r="H992" s="17"/>
    </row>
    <row r="993" customFormat="false" ht="15" hidden="false" customHeight="false" outlineLevel="0" collapsed="false">
      <c r="A993" s="15" t="str">
        <f aca="false">IF(A987="","",IF($C$4="","",IF((A987+1)&lt;=(INDEX($J$1:$K$180,MATCH($C$4,$J$1:$J$180,0),2)),(A987+1),"")))</f>
        <v/>
      </c>
      <c r="B993" s="16" t="str">
        <f aca="false">IF($A993="","",IF($C$4="","",B987))</f>
        <v/>
      </c>
      <c r="C993" s="17"/>
      <c r="D993" s="17"/>
      <c r="E993" s="17"/>
      <c r="F993" s="17"/>
      <c r="G993" s="18"/>
      <c r="H993" s="17"/>
    </row>
    <row r="994" customFormat="false" ht="15" hidden="false" customHeight="false" outlineLevel="0" collapsed="false">
      <c r="A994" s="15" t="str">
        <f aca="false">IF(A988="","",IF($C$4="","",IF((A988+1)&lt;=(INDEX($J$1:$K$180,MATCH($C$4,$J$1:$J$180,0),2)),(A988+1),"")))</f>
        <v/>
      </c>
      <c r="B994" s="16" t="str">
        <f aca="false">IF($A994="","",IF($C$4="","",B988))</f>
        <v/>
      </c>
      <c r="C994" s="17"/>
      <c r="D994" s="17"/>
      <c r="E994" s="17"/>
      <c r="F994" s="17"/>
      <c r="G994" s="18"/>
      <c r="H994" s="17"/>
    </row>
    <row r="995" customFormat="false" ht="15" hidden="false" customHeight="false" outlineLevel="0" collapsed="false">
      <c r="A995" s="15" t="str">
        <f aca="false">IF(A989="","",IF($C$4="","",IF((A989+1)&lt;=(INDEX($J$1:$K$180,MATCH($C$4,$J$1:$J$180,0),2)),(A989+1),"")))</f>
        <v/>
      </c>
      <c r="B995" s="16" t="str">
        <f aca="false">IF($A995="","",IF($C$4="","",B989))</f>
        <v/>
      </c>
      <c r="C995" s="17"/>
      <c r="D995" s="17"/>
      <c r="E995" s="17"/>
      <c r="F995" s="17"/>
      <c r="G995" s="18"/>
      <c r="H995" s="17"/>
    </row>
    <row r="996" customFormat="false" ht="15" hidden="false" customHeight="false" outlineLevel="0" collapsed="false">
      <c r="A996" s="15" t="str">
        <f aca="false">IF(A990="","",IF($C$4="","",IF((A990+1)&lt;=(INDEX($J$1:$K$180,MATCH($C$4,$J$1:$J$180,0),2)),(A990+1),"")))</f>
        <v/>
      </c>
      <c r="B996" s="16" t="str">
        <f aca="false">IF($A996="","",IF($C$4="","",B990))</f>
        <v/>
      </c>
      <c r="C996" s="17"/>
      <c r="D996" s="17"/>
      <c r="E996" s="17"/>
      <c r="F996" s="17"/>
      <c r="G996" s="18"/>
      <c r="H996" s="17"/>
    </row>
    <row r="997" customFormat="false" ht="15" hidden="false" customHeight="false" outlineLevel="0" collapsed="false">
      <c r="A997" s="15" t="str">
        <f aca="false">IF(A991="","",IF($C$4="","",IF((A991+1)&lt;=(INDEX($J$1:$K$180,MATCH($C$4,$J$1:$J$180,0),2)),(A991+1),"")))</f>
        <v/>
      </c>
      <c r="B997" s="16" t="str">
        <f aca="false">IF($A997="","",IF($C$4="","",B991))</f>
        <v/>
      </c>
      <c r="C997" s="17"/>
      <c r="D997" s="17"/>
      <c r="E997" s="17"/>
      <c r="F997" s="17"/>
      <c r="G997" s="18"/>
      <c r="H997" s="17"/>
    </row>
    <row r="998" customFormat="false" ht="15" hidden="false" customHeight="false" outlineLevel="0" collapsed="false">
      <c r="A998" s="15" t="str">
        <f aca="false">IF(A992="","",IF($C$4="","",IF((A992+1)&lt;=(INDEX($J$1:$K$180,MATCH($C$4,$J$1:$J$180,0),2)),(A992+1),"")))</f>
        <v/>
      </c>
      <c r="B998" s="16" t="str">
        <f aca="false">IF($A998="","",IF($C$4="","",B992))</f>
        <v/>
      </c>
      <c r="C998" s="17"/>
      <c r="D998" s="17"/>
      <c r="E998" s="17"/>
      <c r="F998" s="17"/>
      <c r="G998" s="18"/>
      <c r="H998" s="17"/>
    </row>
    <row r="999" customFormat="false" ht="15" hidden="false" customHeight="false" outlineLevel="0" collapsed="false">
      <c r="A999" s="15" t="str">
        <f aca="false">IF(A993="","",IF($C$4="","",IF((A993+1)&lt;=(INDEX($J$1:$K$180,MATCH($C$4,$J$1:$J$180,0),2)),(A993+1),"")))</f>
        <v/>
      </c>
      <c r="B999" s="16" t="str">
        <f aca="false">IF($A999="","",IF($C$4="","",B993))</f>
        <v/>
      </c>
      <c r="C999" s="17"/>
      <c r="D999" s="17"/>
      <c r="E999" s="17"/>
      <c r="F999" s="17"/>
      <c r="G999" s="18"/>
      <c r="H999" s="17"/>
    </row>
    <row r="1000" customFormat="false" ht="15" hidden="false" customHeight="false" outlineLevel="0" collapsed="false">
      <c r="A1000" s="15" t="str">
        <f aca="false">IF(A994="","",IF($C$4="","",IF((A994+1)&lt;=(INDEX($J$1:$K$180,MATCH($C$4,$J$1:$J$180,0),2)),(A994+1),"")))</f>
        <v/>
      </c>
      <c r="B1000" s="16" t="str">
        <f aca="false">IF($A1000="","",IF($C$4="","",B994))</f>
        <v/>
      </c>
      <c r="C1000" s="17"/>
      <c r="D1000" s="17"/>
      <c r="E1000" s="17"/>
      <c r="F1000" s="17"/>
      <c r="G1000" s="18"/>
      <c r="H1000" s="17"/>
    </row>
    <row r="1001" customFormat="false" ht="15" hidden="false" customHeight="false" outlineLevel="0" collapsed="false">
      <c r="A1001" s="15" t="str">
        <f aca="false">IF(A995="","",IF($C$4="","",IF((A995+1)&lt;=(INDEX($J$1:$K$180,MATCH($C$4,$J$1:$J$180,0),2)),(A995+1),"")))</f>
        <v/>
      </c>
      <c r="B1001" s="16" t="str">
        <f aca="false">IF($A1001="","",IF($C$4="","",B995))</f>
        <v/>
      </c>
      <c r="C1001" s="17"/>
      <c r="D1001" s="17"/>
      <c r="E1001" s="17"/>
      <c r="F1001" s="17"/>
      <c r="G1001" s="18"/>
      <c r="H1001" s="17"/>
    </row>
    <row r="1002" customFormat="false" ht="15" hidden="false" customHeight="false" outlineLevel="0" collapsed="false">
      <c r="A1002" s="15" t="str">
        <f aca="false">IF(A996="","",IF($C$4="","",IF((A996+1)&lt;=(INDEX($J$1:$K$180,MATCH($C$4,$J$1:$J$180,0),2)),(A996+1),"")))</f>
        <v/>
      </c>
      <c r="B1002" s="16" t="str">
        <f aca="false">IF($A1002="","",IF($C$4="","",B996))</f>
        <v/>
      </c>
      <c r="C1002" s="17"/>
      <c r="D1002" s="17"/>
      <c r="E1002" s="17"/>
      <c r="F1002" s="17"/>
      <c r="G1002" s="18"/>
      <c r="H1002" s="17"/>
    </row>
    <row r="1003" customFormat="false" ht="15" hidden="false" customHeight="false" outlineLevel="0" collapsed="false">
      <c r="A1003" s="15" t="str">
        <f aca="false">IF(A997="","",IF($C$4="","",IF((A997+1)&lt;=(INDEX($J$1:$K$180,MATCH($C$4,$J$1:$J$180,0),2)),(A997+1),"")))</f>
        <v/>
      </c>
      <c r="B1003" s="16" t="str">
        <f aca="false">IF($A1003="","",IF($C$4="","",B997))</f>
        <v/>
      </c>
      <c r="C1003" s="17"/>
      <c r="D1003" s="17"/>
      <c r="E1003" s="17"/>
      <c r="F1003" s="17"/>
      <c r="G1003" s="18"/>
      <c r="H1003" s="17"/>
    </row>
    <row r="1004" customFormat="false" ht="15" hidden="false" customHeight="false" outlineLevel="0" collapsed="false">
      <c r="A1004" s="15" t="str">
        <f aca="false">IF(A998="","",IF($C$4="","",IF((A998+1)&lt;=(INDEX($J$1:$K$180,MATCH($C$4,$J$1:$J$180,0),2)),(A998+1),"")))</f>
        <v/>
      </c>
      <c r="B1004" s="16" t="str">
        <f aca="false">IF($A1004="","",IF($C$4="","",B998))</f>
        <v/>
      </c>
      <c r="C1004" s="17"/>
      <c r="D1004" s="17"/>
      <c r="E1004" s="17"/>
      <c r="F1004" s="17"/>
      <c r="G1004" s="18"/>
      <c r="H1004" s="17"/>
    </row>
    <row r="1005" customFormat="false" ht="15" hidden="false" customHeight="false" outlineLevel="0" collapsed="false">
      <c r="A1005" s="15" t="str">
        <f aca="false">IF(A999="","",IF($C$4="","",IF((A999+1)&lt;=(INDEX($J$1:$K$180,MATCH($C$4,$J$1:$J$180,0),2)),(A999+1),"")))</f>
        <v/>
      </c>
      <c r="B1005" s="16" t="str">
        <f aca="false">IF($A1005="","",IF($C$4="","",B999))</f>
        <v/>
      </c>
      <c r="C1005" s="17"/>
      <c r="D1005" s="17"/>
      <c r="E1005" s="17"/>
      <c r="F1005" s="17"/>
      <c r="G1005" s="18"/>
      <c r="H1005" s="17"/>
    </row>
    <row r="1006" customFormat="false" ht="15" hidden="false" customHeight="false" outlineLevel="0" collapsed="false">
      <c r="A1006" s="15" t="str">
        <f aca="false">IF(A1000="","",IF($C$4="","",IF((A1000+1)&lt;=(INDEX($J$1:$K$180,MATCH($C$4,$J$1:$J$180,0),2)),(A1000+1),"")))</f>
        <v/>
      </c>
      <c r="B1006" s="16" t="str">
        <f aca="false">IF($A1006="","",IF($C$4="","",B1000))</f>
        <v/>
      </c>
      <c r="C1006" s="17"/>
      <c r="D1006" s="17"/>
      <c r="E1006" s="17"/>
      <c r="F1006" s="17"/>
      <c r="G1006" s="18"/>
      <c r="H1006" s="17"/>
    </row>
    <row r="1007" customFormat="false" ht="15" hidden="false" customHeight="false" outlineLevel="0" collapsed="false">
      <c r="A1007" s="15" t="str">
        <f aca="false">IF(A1001="","",IF($C$4="","",IF((A1001+1)&lt;=(INDEX($J$1:$K$180,MATCH($C$4,$J$1:$J$180,0),2)),(A1001+1),"")))</f>
        <v/>
      </c>
      <c r="B1007" s="16" t="str">
        <f aca="false">IF($A1007="","",IF($C$4="","",B1001))</f>
        <v/>
      </c>
      <c r="C1007" s="17"/>
      <c r="D1007" s="17"/>
      <c r="E1007" s="17"/>
      <c r="F1007" s="17"/>
      <c r="G1007" s="18"/>
      <c r="H1007" s="17"/>
    </row>
    <row r="1008" customFormat="false" ht="15" hidden="false" customHeight="false" outlineLevel="0" collapsed="false">
      <c r="A1008" s="15" t="str">
        <f aca="false">IF(A1002="","",IF($C$4="","",IF((A1002+1)&lt;=(INDEX($J$1:$K$180,MATCH($C$4,$J$1:$J$180,0),2)),(A1002+1),"")))</f>
        <v/>
      </c>
      <c r="B1008" s="16" t="str">
        <f aca="false">IF($A1008="","",IF($C$4="","",B1002))</f>
        <v/>
      </c>
      <c r="C1008" s="17"/>
      <c r="D1008" s="17"/>
      <c r="E1008" s="17"/>
      <c r="F1008" s="17"/>
      <c r="G1008" s="18"/>
      <c r="H1008" s="17"/>
    </row>
    <row r="1009" customFormat="false" ht="15" hidden="false" customHeight="false" outlineLevel="0" collapsed="false">
      <c r="A1009" s="15" t="str">
        <f aca="false">IF(A1003="","",IF($C$4="","",IF((A1003+1)&lt;=(INDEX($J$1:$K$180,MATCH($C$4,$J$1:$J$180,0),2)),(A1003+1),"")))</f>
        <v/>
      </c>
      <c r="B1009" s="16" t="str">
        <f aca="false">IF($A1009="","",IF($C$4="","",B1003))</f>
        <v/>
      </c>
      <c r="C1009" s="17"/>
      <c r="D1009" s="17"/>
      <c r="E1009" s="17"/>
      <c r="F1009" s="17"/>
      <c r="G1009" s="18"/>
      <c r="H1009" s="17"/>
    </row>
    <row r="1010" customFormat="false" ht="15" hidden="false" customHeight="false" outlineLevel="0" collapsed="false">
      <c r="A1010" s="15" t="str">
        <f aca="false">IF(A1004="","",IF($C$4="","",IF((A1004+1)&lt;=(INDEX($J$1:$K$180,MATCH($C$4,$J$1:$J$180,0),2)),(A1004+1),"")))</f>
        <v/>
      </c>
      <c r="B1010" s="16" t="str">
        <f aca="false">IF($A1010="","",IF($C$4="","",B1004))</f>
        <v/>
      </c>
      <c r="C1010" s="17"/>
      <c r="D1010" s="17"/>
      <c r="E1010" s="17"/>
      <c r="F1010" s="17"/>
      <c r="G1010" s="18"/>
      <c r="H1010" s="17"/>
    </row>
    <row r="1011" customFormat="false" ht="15" hidden="false" customHeight="false" outlineLevel="0" collapsed="false">
      <c r="A1011" s="15" t="str">
        <f aca="false">IF(A1005="","",IF($C$4="","",IF((A1005+1)&lt;=(INDEX($J$1:$K$180,MATCH($C$4,$J$1:$J$180,0),2)),(A1005+1),"")))</f>
        <v/>
      </c>
      <c r="B1011" s="16" t="str">
        <f aca="false">IF($A1011="","",IF($C$4="","",B1005))</f>
        <v/>
      </c>
      <c r="C1011" s="17"/>
      <c r="D1011" s="17"/>
      <c r="E1011" s="17"/>
      <c r="F1011" s="17"/>
      <c r="G1011" s="18"/>
      <c r="H1011" s="17"/>
    </row>
    <row r="1012" customFormat="false" ht="15" hidden="false" customHeight="false" outlineLevel="0" collapsed="false">
      <c r="A1012" s="15" t="str">
        <f aca="false">IF(A1006="","",IF($C$4="","",IF((A1006+1)&lt;=(INDEX($J$1:$K$180,MATCH($C$4,$J$1:$J$180,0),2)),(A1006+1),"")))</f>
        <v/>
      </c>
      <c r="B1012" s="16" t="str">
        <f aca="false">IF($A1012="","",IF($C$4="","",B1006))</f>
        <v/>
      </c>
      <c r="C1012" s="17"/>
      <c r="D1012" s="17"/>
      <c r="E1012" s="17"/>
      <c r="F1012" s="17"/>
      <c r="G1012" s="18"/>
      <c r="H1012" s="17"/>
    </row>
    <row r="1013" customFormat="false" ht="15" hidden="false" customHeight="false" outlineLevel="0" collapsed="false">
      <c r="A1013" s="15" t="str">
        <f aca="false">IF(A1007="","",IF($C$4="","",IF((A1007+1)&lt;=(INDEX($J$1:$K$180,MATCH($C$4,$J$1:$J$180,0),2)),(A1007+1),"")))</f>
        <v/>
      </c>
      <c r="B1013" s="16" t="str">
        <f aca="false">IF($A1013="","",IF($C$4="","",B1007))</f>
        <v/>
      </c>
      <c r="C1013" s="17"/>
      <c r="D1013" s="17"/>
      <c r="E1013" s="17"/>
      <c r="F1013" s="17"/>
      <c r="G1013" s="18"/>
      <c r="H1013" s="17"/>
    </row>
    <row r="1014" customFormat="false" ht="15" hidden="false" customHeight="false" outlineLevel="0" collapsed="false">
      <c r="A1014" s="15" t="str">
        <f aca="false">IF(A1008="","",IF($C$4="","",IF((A1008+1)&lt;=(INDEX($J$1:$K$180,MATCH($C$4,$J$1:$J$180,0),2)),(A1008+1),"")))</f>
        <v/>
      </c>
      <c r="B1014" s="16" t="str">
        <f aca="false">IF($A1014="","",IF($C$4="","",B1008))</f>
        <v/>
      </c>
      <c r="C1014" s="17"/>
      <c r="D1014" s="17"/>
      <c r="E1014" s="17"/>
      <c r="F1014" s="17"/>
      <c r="G1014" s="18"/>
      <c r="H1014" s="17"/>
    </row>
    <row r="1015" customFormat="false" ht="15" hidden="false" customHeight="false" outlineLevel="0" collapsed="false">
      <c r="A1015" s="15" t="str">
        <f aca="false">IF(A1009="","",IF($C$4="","",IF((A1009+1)&lt;=(INDEX($J$1:$K$180,MATCH($C$4,$J$1:$J$180,0),2)),(A1009+1),"")))</f>
        <v/>
      </c>
      <c r="B1015" s="16" t="str">
        <f aca="false">IF($A1015="","",IF($C$4="","",B1009))</f>
        <v/>
      </c>
      <c r="C1015" s="17"/>
      <c r="D1015" s="17"/>
      <c r="E1015" s="17"/>
      <c r="F1015" s="17"/>
      <c r="G1015" s="18"/>
      <c r="H1015" s="17"/>
    </row>
    <row r="1016" customFormat="false" ht="15" hidden="false" customHeight="false" outlineLevel="0" collapsed="false">
      <c r="A1016" s="15" t="str">
        <f aca="false">IF(A1010="","",IF($C$4="","",IF((A1010+1)&lt;=(INDEX($J$1:$K$180,MATCH($C$4,$J$1:$J$180,0),2)),(A1010+1),"")))</f>
        <v/>
      </c>
      <c r="B1016" s="16" t="str">
        <f aca="false">IF($A1016="","",IF($C$4="","",B1010))</f>
        <v/>
      </c>
      <c r="C1016" s="17"/>
      <c r="D1016" s="17"/>
      <c r="E1016" s="17"/>
      <c r="F1016" s="17"/>
      <c r="G1016" s="18"/>
      <c r="H1016" s="17"/>
    </row>
    <row r="1017" customFormat="false" ht="15" hidden="false" customHeight="false" outlineLevel="0" collapsed="false">
      <c r="A1017" s="15" t="str">
        <f aca="false">IF(A1011="","",IF($C$4="","",IF((A1011+1)&lt;=(INDEX($J$1:$K$180,MATCH($C$4,$J$1:$J$180,0),2)),(A1011+1),"")))</f>
        <v/>
      </c>
      <c r="B1017" s="16" t="str">
        <f aca="false">IF($A1017="","",IF($C$4="","",B1011))</f>
        <v/>
      </c>
      <c r="C1017" s="17"/>
      <c r="D1017" s="17"/>
      <c r="E1017" s="17"/>
      <c r="F1017" s="17"/>
      <c r="G1017" s="18"/>
      <c r="H1017" s="17"/>
    </row>
    <row r="1018" customFormat="false" ht="15" hidden="false" customHeight="false" outlineLevel="0" collapsed="false">
      <c r="A1018" s="15" t="str">
        <f aca="false">IF(A1012="","",IF($C$4="","",IF((A1012+1)&lt;=(INDEX($J$1:$K$180,MATCH($C$4,$J$1:$J$180,0),2)),(A1012+1),"")))</f>
        <v/>
      </c>
      <c r="B1018" s="16" t="str">
        <f aca="false">IF($A1018="","",IF($C$4="","",B1012))</f>
        <v/>
      </c>
      <c r="C1018" s="17"/>
      <c r="D1018" s="17"/>
      <c r="E1018" s="17"/>
      <c r="F1018" s="17"/>
      <c r="G1018" s="18"/>
      <c r="H1018" s="17"/>
    </row>
    <row r="1019" customFormat="false" ht="15" hidden="false" customHeight="false" outlineLevel="0" collapsed="false">
      <c r="A1019" s="15" t="str">
        <f aca="false">IF(A1013="","",IF($C$4="","",IF((A1013+1)&lt;=(INDEX($J$1:$K$180,MATCH($C$4,$J$1:$J$180,0),2)),(A1013+1),"")))</f>
        <v/>
      </c>
      <c r="B1019" s="16" t="str">
        <f aca="false">IF($A1019="","",IF($C$4="","",B1013))</f>
        <v/>
      </c>
      <c r="C1019" s="17"/>
      <c r="D1019" s="17"/>
      <c r="E1019" s="17"/>
      <c r="F1019" s="17"/>
      <c r="G1019" s="18"/>
      <c r="H1019" s="17"/>
    </row>
    <row r="1020" customFormat="false" ht="15" hidden="false" customHeight="false" outlineLevel="0" collapsed="false">
      <c r="A1020" s="15" t="str">
        <f aca="false">IF(A1014="","",IF($C$4="","",IF((A1014+1)&lt;=(INDEX($J$1:$K$180,MATCH($C$4,$J$1:$J$180,0),2)),(A1014+1),"")))</f>
        <v/>
      </c>
      <c r="B1020" s="16" t="str">
        <f aca="false">IF($A1020="","",IF($C$4="","",B1014))</f>
        <v/>
      </c>
      <c r="C1020" s="17"/>
      <c r="D1020" s="17"/>
      <c r="E1020" s="17"/>
      <c r="F1020" s="17"/>
      <c r="G1020" s="18"/>
      <c r="H1020" s="17"/>
    </row>
    <row r="1021" customFormat="false" ht="15" hidden="false" customHeight="false" outlineLevel="0" collapsed="false">
      <c r="A1021" s="15" t="str">
        <f aca="false">IF(A1015="","",IF($C$4="","",IF((A1015+1)&lt;=(INDEX($J$1:$K$180,MATCH($C$4,$J$1:$J$180,0),2)),(A1015+1),"")))</f>
        <v/>
      </c>
      <c r="B1021" s="16" t="str">
        <f aca="false">IF($A1021="","",IF($C$4="","",B1015))</f>
        <v/>
      </c>
      <c r="C1021" s="17"/>
      <c r="D1021" s="17"/>
      <c r="E1021" s="17"/>
      <c r="F1021" s="17"/>
      <c r="G1021" s="18"/>
      <c r="H1021" s="17"/>
    </row>
    <row r="1022" customFormat="false" ht="15" hidden="false" customHeight="false" outlineLevel="0" collapsed="false">
      <c r="A1022" s="15" t="str">
        <f aca="false">IF(A1016="","",IF($C$4="","",IF((A1016+1)&lt;=(INDEX($J$1:$K$180,MATCH($C$4,$J$1:$J$180,0),2)),(A1016+1),"")))</f>
        <v/>
      </c>
      <c r="B1022" s="16" t="str">
        <f aca="false">IF($A1022="","",IF($C$4="","",B1016))</f>
        <v/>
      </c>
      <c r="C1022" s="17"/>
      <c r="D1022" s="17"/>
      <c r="E1022" s="17"/>
      <c r="F1022" s="17"/>
      <c r="G1022" s="18"/>
      <c r="H1022" s="17"/>
    </row>
    <row r="1023" customFormat="false" ht="15" hidden="false" customHeight="false" outlineLevel="0" collapsed="false">
      <c r="A1023" s="15" t="str">
        <f aca="false">IF(A1017="","",IF($C$4="","",IF((A1017+1)&lt;=(INDEX($J$1:$K$180,MATCH($C$4,$J$1:$J$180,0),2)),(A1017+1),"")))</f>
        <v/>
      </c>
      <c r="B1023" s="16" t="str">
        <f aca="false">IF($A1023="","",IF($C$4="","",B1017))</f>
        <v/>
      </c>
      <c r="C1023" s="17"/>
      <c r="D1023" s="17"/>
      <c r="E1023" s="17"/>
      <c r="F1023" s="17"/>
      <c r="G1023" s="18"/>
      <c r="H1023" s="17"/>
    </row>
    <row r="1024" customFormat="false" ht="15" hidden="false" customHeight="false" outlineLevel="0" collapsed="false">
      <c r="A1024" s="15" t="str">
        <f aca="false">IF(A1018="","",IF($C$4="","",IF((A1018+1)&lt;=(INDEX($J$1:$K$180,MATCH($C$4,$J$1:$J$180,0),2)),(A1018+1),"")))</f>
        <v/>
      </c>
      <c r="B1024" s="16" t="str">
        <f aca="false">IF($A1024="","",IF($C$4="","",B1018))</f>
        <v/>
      </c>
      <c r="C1024" s="17"/>
      <c r="D1024" s="17"/>
      <c r="E1024" s="17"/>
      <c r="F1024" s="17"/>
      <c r="G1024" s="18"/>
      <c r="H1024" s="17"/>
    </row>
    <row r="1025" customFormat="false" ht="15" hidden="false" customHeight="false" outlineLevel="0" collapsed="false">
      <c r="A1025" s="15" t="str">
        <f aca="false">IF(A1019="","",IF($C$4="","",IF((A1019+1)&lt;=(INDEX($J$1:$K$180,MATCH($C$4,$J$1:$J$180,0),2)),(A1019+1),"")))</f>
        <v/>
      </c>
      <c r="B1025" s="16" t="str">
        <f aca="false">IF($A1025="","",IF($C$4="","",B1019))</f>
        <v/>
      </c>
      <c r="C1025" s="17"/>
      <c r="D1025" s="17"/>
      <c r="E1025" s="17"/>
      <c r="F1025" s="17"/>
      <c r="G1025" s="18"/>
      <c r="H1025" s="17"/>
    </row>
    <row r="1026" customFormat="false" ht="15" hidden="false" customHeight="false" outlineLevel="0" collapsed="false">
      <c r="A1026" s="15" t="str">
        <f aca="false">IF(A1020="","",IF($C$4="","",IF((A1020+1)&lt;=(INDEX($J$1:$K$180,MATCH($C$4,$J$1:$J$180,0),2)),(A1020+1),"")))</f>
        <v/>
      </c>
      <c r="B1026" s="16" t="str">
        <f aca="false">IF($A1026="","",IF($C$4="","",B1020))</f>
        <v/>
      </c>
      <c r="C1026" s="17"/>
      <c r="D1026" s="17"/>
      <c r="E1026" s="17"/>
      <c r="F1026" s="17"/>
      <c r="G1026" s="18"/>
      <c r="H1026" s="17"/>
    </row>
    <row r="1027" customFormat="false" ht="15" hidden="false" customHeight="false" outlineLevel="0" collapsed="false">
      <c r="A1027" s="15" t="str">
        <f aca="false">IF(A1021="","",IF($C$4="","",IF((A1021+1)&lt;=(INDEX($J$1:$K$180,MATCH($C$4,$J$1:$J$180,0),2)),(A1021+1),"")))</f>
        <v/>
      </c>
      <c r="B1027" s="16" t="str">
        <f aca="false">IF($A1027="","",IF($C$4="","",B1021))</f>
        <v/>
      </c>
      <c r="C1027" s="17"/>
      <c r="D1027" s="17"/>
      <c r="E1027" s="17"/>
      <c r="F1027" s="17"/>
      <c r="G1027" s="18"/>
      <c r="H1027" s="17"/>
    </row>
    <row r="1028" customFormat="false" ht="15" hidden="false" customHeight="false" outlineLevel="0" collapsed="false">
      <c r="A1028" s="15" t="str">
        <f aca="false">IF(A1022="","",IF($C$4="","",IF((A1022+1)&lt;=(INDEX($J$1:$K$180,MATCH($C$4,$J$1:$J$180,0),2)),(A1022+1),"")))</f>
        <v/>
      </c>
      <c r="B1028" s="16" t="str">
        <f aca="false">IF($A1028="","",IF($C$4="","",B1022))</f>
        <v/>
      </c>
      <c r="C1028" s="17"/>
      <c r="D1028" s="17"/>
      <c r="E1028" s="17"/>
      <c r="F1028" s="17"/>
      <c r="G1028" s="18"/>
      <c r="H1028" s="17"/>
    </row>
    <row r="1029" customFormat="false" ht="15" hidden="false" customHeight="false" outlineLevel="0" collapsed="false">
      <c r="A1029" s="15" t="str">
        <f aca="false">IF(A1023="","",IF($C$4="","",IF((A1023+1)&lt;=(INDEX($J$1:$K$180,MATCH($C$4,$J$1:$J$180,0),2)),(A1023+1),"")))</f>
        <v/>
      </c>
      <c r="B1029" s="16" t="str">
        <f aca="false">IF($A1029="","",IF($C$4="","",B1023))</f>
        <v/>
      </c>
      <c r="C1029" s="17"/>
      <c r="D1029" s="17"/>
      <c r="E1029" s="17"/>
      <c r="F1029" s="17"/>
      <c r="G1029" s="18"/>
      <c r="H1029" s="17"/>
    </row>
    <row r="1030" customFormat="false" ht="15" hidden="false" customHeight="false" outlineLevel="0" collapsed="false">
      <c r="A1030" s="15" t="str">
        <f aca="false">IF(A1024="","",IF($C$4="","",IF((A1024+1)&lt;=(INDEX($J$1:$K$180,MATCH($C$4,$J$1:$J$180,0),2)),(A1024+1),"")))</f>
        <v/>
      </c>
      <c r="B1030" s="16" t="str">
        <f aca="false">IF($A1030="","",IF($C$4="","",B1024))</f>
        <v/>
      </c>
      <c r="C1030" s="17"/>
      <c r="D1030" s="17"/>
      <c r="E1030" s="17"/>
      <c r="F1030" s="17"/>
      <c r="G1030" s="18"/>
      <c r="H1030" s="17"/>
    </row>
    <row r="1031" customFormat="false" ht="15" hidden="false" customHeight="false" outlineLevel="0" collapsed="false">
      <c r="A1031" s="15" t="str">
        <f aca="false">IF(A1025="","",IF($C$4="","",IF((A1025+1)&lt;=(INDEX($J$1:$K$180,MATCH($C$4,$J$1:$J$180,0),2)),(A1025+1),"")))</f>
        <v/>
      </c>
      <c r="B1031" s="16" t="str">
        <f aca="false">IF($A1031="","",IF($C$4="","",B1025))</f>
        <v/>
      </c>
      <c r="C1031" s="17"/>
      <c r="D1031" s="17"/>
      <c r="E1031" s="17"/>
      <c r="F1031" s="17"/>
      <c r="G1031" s="18"/>
      <c r="H1031" s="17"/>
    </row>
    <row r="1032" customFormat="false" ht="15" hidden="false" customHeight="false" outlineLevel="0" collapsed="false">
      <c r="A1032" s="15" t="str">
        <f aca="false">IF(A1026="","",IF($C$4="","",IF((A1026+1)&lt;=(INDEX($J$1:$K$180,MATCH($C$4,$J$1:$J$180,0),2)),(A1026+1),"")))</f>
        <v/>
      </c>
      <c r="B1032" s="16" t="str">
        <f aca="false">IF($A1032="","",IF($C$4="","",B1026))</f>
        <v/>
      </c>
      <c r="C1032" s="17"/>
      <c r="D1032" s="17"/>
      <c r="E1032" s="17"/>
      <c r="F1032" s="17"/>
      <c r="G1032" s="18"/>
      <c r="H1032" s="17"/>
    </row>
    <row r="1033" customFormat="false" ht="15" hidden="false" customHeight="false" outlineLevel="0" collapsed="false">
      <c r="A1033" s="15" t="str">
        <f aca="false">IF(A1027="","",IF($C$4="","",IF((A1027+1)&lt;=(INDEX($J$1:$K$180,MATCH($C$4,$J$1:$J$180,0),2)),(A1027+1),"")))</f>
        <v/>
      </c>
      <c r="B1033" s="16" t="str">
        <f aca="false">IF($A1033="","",IF($C$4="","",B1027))</f>
        <v/>
      </c>
      <c r="C1033" s="17"/>
      <c r="D1033" s="17"/>
      <c r="E1033" s="17"/>
      <c r="F1033" s="17"/>
      <c r="G1033" s="18"/>
      <c r="H1033" s="17"/>
    </row>
    <row r="1034" customFormat="false" ht="15" hidden="false" customHeight="false" outlineLevel="0" collapsed="false">
      <c r="A1034" s="15" t="str">
        <f aca="false">IF(A1028="","",IF($C$4="","",IF((A1028+1)&lt;=(INDEX($J$1:$K$180,MATCH($C$4,$J$1:$J$180,0),2)),(A1028+1),"")))</f>
        <v/>
      </c>
      <c r="B1034" s="16" t="str">
        <f aca="false">IF($A1034="","",IF($C$4="","",B1028))</f>
        <v/>
      </c>
      <c r="C1034" s="17"/>
      <c r="D1034" s="17"/>
      <c r="E1034" s="17"/>
      <c r="F1034" s="17"/>
      <c r="G1034" s="18"/>
      <c r="H1034" s="17"/>
    </row>
    <row r="1035" customFormat="false" ht="15" hidden="false" customHeight="false" outlineLevel="0" collapsed="false">
      <c r="A1035" s="15" t="str">
        <f aca="false">IF(A1029="","",IF($C$4="","",IF((A1029+1)&lt;=(INDEX($J$1:$K$180,MATCH($C$4,$J$1:$J$180,0),2)),(A1029+1),"")))</f>
        <v/>
      </c>
      <c r="B1035" s="16" t="str">
        <f aca="false">IF($A1035="","",IF($C$4="","",B1029))</f>
        <v/>
      </c>
      <c r="C1035" s="17"/>
      <c r="D1035" s="17"/>
      <c r="E1035" s="17"/>
      <c r="F1035" s="17"/>
      <c r="G1035" s="18"/>
      <c r="H1035" s="17"/>
    </row>
    <row r="1036" customFormat="false" ht="15" hidden="false" customHeight="false" outlineLevel="0" collapsed="false">
      <c r="A1036" s="15" t="str">
        <f aca="false">IF(A1030="","",IF($C$4="","",IF((A1030+1)&lt;=(INDEX($J$1:$K$180,MATCH($C$4,$J$1:$J$180,0),2)),(A1030+1),"")))</f>
        <v/>
      </c>
      <c r="B1036" s="16" t="str">
        <f aca="false">IF($A1036="","",IF($C$4="","",B1030))</f>
        <v/>
      </c>
      <c r="C1036" s="17"/>
      <c r="D1036" s="17"/>
      <c r="E1036" s="17"/>
      <c r="F1036" s="17"/>
      <c r="G1036" s="18"/>
      <c r="H1036" s="17"/>
    </row>
    <row r="1037" customFormat="false" ht="15" hidden="false" customHeight="false" outlineLevel="0" collapsed="false">
      <c r="A1037" s="15" t="str">
        <f aca="false">IF(A1031="","",IF($C$4="","",IF((A1031+1)&lt;=(INDEX($J$1:$K$180,MATCH($C$4,$J$1:$J$180,0),2)),(A1031+1),"")))</f>
        <v/>
      </c>
      <c r="B1037" s="16" t="str">
        <f aca="false">IF($A1037="","",IF($C$4="","",B1031))</f>
        <v/>
      </c>
      <c r="C1037" s="17"/>
      <c r="D1037" s="17"/>
      <c r="E1037" s="17"/>
      <c r="F1037" s="17"/>
      <c r="G1037" s="18"/>
      <c r="H1037" s="17"/>
    </row>
    <row r="1038" customFormat="false" ht="15" hidden="false" customHeight="false" outlineLevel="0" collapsed="false">
      <c r="A1038" s="15" t="str">
        <f aca="false">IF(A1032="","",IF($C$4="","",IF((A1032+1)&lt;=(INDEX($J$1:$K$180,MATCH($C$4,$J$1:$J$180,0),2)),(A1032+1),"")))</f>
        <v/>
      </c>
      <c r="B1038" s="16" t="str">
        <f aca="false">IF($A1038="","",IF($C$4="","",B1032))</f>
        <v/>
      </c>
      <c r="C1038" s="17"/>
      <c r="D1038" s="17"/>
      <c r="E1038" s="17"/>
      <c r="F1038" s="17"/>
      <c r="G1038" s="18"/>
      <c r="H1038" s="17"/>
    </row>
    <row r="1039" customFormat="false" ht="15" hidden="false" customHeight="false" outlineLevel="0" collapsed="false">
      <c r="A1039" s="15" t="str">
        <f aca="false">IF(A1033="","",IF($C$4="","",IF((A1033+1)&lt;=(INDEX($J$1:$K$180,MATCH($C$4,$J$1:$J$180,0),2)),(A1033+1),"")))</f>
        <v/>
      </c>
      <c r="B1039" s="16" t="str">
        <f aca="false">IF($A1039="","",IF($C$4="","",B1033))</f>
        <v/>
      </c>
      <c r="C1039" s="17"/>
      <c r="D1039" s="17"/>
      <c r="E1039" s="17"/>
      <c r="F1039" s="17"/>
      <c r="G1039" s="18"/>
      <c r="H1039" s="17"/>
    </row>
    <row r="1040" customFormat="false" ht="15" hidden="false" customHeight="false" outlineLevel="0" collapsed="false">
      <c r="A1040" s="15" t="str">
        <f aca="false">IF(A1034="","",IF($C$4="","",IF((A1034+1)&lt;=(INDEX($J$1:$K$180,MATCH($C$4,$J$1:$J$180,0),2)),(A1034+1),"")))</f>
        <v/>
      </c>
      <c r="B1040" s="16" t="str">
        <f aca="false">IF($A1040="","",IF($C$4="","",B1034))</f>
        <v/>
      </c>
      <c r="C1040" s="17"/>
      <c r="D1040" s="17"/>
      <c r="E1040" s="17"/>
      <c r="F1040" s="17"/>
      <c r="G1040" s="18"/>
      <c r="H1040" s="17"/>
    </row>
    <row r="1041" customFormat="false" ht="15" hidden="false" customHeight="false" outlineLevel="0" collapsed="false">
      <c r="A1041" s="15" t="str">
        <f aca="false">IF(A1035="","",IF($C$4="","",IF((A1035+1)&lt;=(INDEX($J$1:$K$180,MATCH($C$4,$J$1:$J$180,0),2)),(A1035+1),"")))</f>
        <v/>
      </c>
      <c r="B1041" s="16" t="str">
        <f aca="false">IF($A1041="","",IF($C$4="","",B1035))</f>
        <v/>
      </c>
      <c r="C1041" s="17"/>
      <c r="D1041" s="17"/>
      <c r="E1041" s="17"/>
      <c r="F1041" s="17"/>
      <c r="G1041" s="18"/>
      <c r="H1041" s="17"/>
    </row>
    <row r="1042" customFormat="false" ht="15" hidden="false" customHeight="false" outlineLevel="0" collapsed="false">
      <c r="A1042" s="15" t="str">
        <f aca="false">IF(A1036="","",IF($C$4="","",IF((A1036+1)&lt;=(INDEX($J$1:$K$180,MATCH($C$4,$J$1:$J$180,0),2)),(A1036+1),"")))</f>
        <v/>
      </c>
      <c r="B1042" s="16" t="str">
        <f aca="false">IF($A1042="","",IF($C$4="","",B1036))</f>
        <v/>
      </c>
      <c r="C1042" s="17"/>
      <c r="D1042" s="17"/>
      <c r="E1042" s="17"/>
      <c r="F1042" s="17"/>
      <c r="G1042" s="18"/>
      <c r="H1042" s="17"/>
    </row>
    <row r="1043" customFormat="false" ht="15" hidden="false" customHeight="false" outlineLevel="0" collapsed="false">
      <c r="A1043" s="15" t="str">
        <f aca="false">IF(A1037="","",IF($C$4="","",IF((A1037+1)&lt;=(INDEX($J$1:$K$180,MATCH($C$4,$J$1:$J$180,0),2)),(A1037+1),"")))</f>
        <v/>
      </c>
      <c r="B1043" s="16" t="str">
        <f aca="false">IF($A1043="","",IF($C$4="","",B1037))</f>
        <v/>
      </c>
      <c r="C1043" s="17"/>
      <c r="D1043" s="17"/>
      <c r="E1043" s="17"/>
      <c r="F1043" s="17"/>
      <c r="G1043" s="18"/>
      <c r="H1043" s="17"/>
    </row>
    <row r="1044" customFormat="false" ht="15" hidden="false" customHeight="false" outlineLevel="0" collapsed="false">
      <c r="A1044" s="15" t="str">
        <f aca="false">IF(A1038="","",IF($C$4="","",IF((A1038+1)&lt;=(INDEX($J$1:$K$180,MATCH($C$4,$J$1:$J$180,0),2)),(A1038+1),"")))</f>
        <v/>
      </c>
      <c r="B1044" s="16" t="str">
        <f aca="false">IF($A1044="","",IF($C$4="","",B1038))</f>
        <v/>
      </c>
      <c r="C1044" s="17"/>
      <c r="D1044" s="17"/>
      <c r="E1044" s="17"/>
      <c r="F1044" s="17"/>
      <c r="G1044" s="18"/>
      <c r="H1044" s="17"/>
    </row>
    <row r="1045" customFormat="false" ht="15" hidden="false" customHeight="false" outlineLevel="0" collapsed="false">
      <c r="A1045" s="15" t="str">
        <f aca="false">IF(A1039="","",IF($C$4="","",IF((A1039+1)&lt;=(INDEX($J$1:$K$180,MATCH($C$4,$J$1:$J$180,0),2)),(A1039+1),"")))</f>
        <v/>
      </c>
      <c r="B1045" s="16" t="str">
        <f aca="false">IF($A1045="","",IF($C$4="","",B1039))</f>
        <v/>
      </c>
      <c r="C1045" s="17"/>
      <c r="D1045" s="17"/>
      <c r="E1045" s="17"/>
      <c r="F1045" s="17"/>
      <c r="G1045" s="18"/>
      <c r="H1045" s="17"/>
    </row>
    <row r="1046" customFormat="false" ht="15" hidden="false" customHeight="false" outlineLevel="0" collapsed="false">
      <c r="A1046" s="15" t="str">
        <f aca="false">IF(A1040="","",IF($C$4="","",IF((A1040+1)&lt;=(INDEX($J$1:$K$180,MATCH($C$4,$J$1:$J$180,0),2)),(A1040+1),"")))</f>
        <v/>
      </c>
      <c r="B1046" s="16" t="str">
        <f aca="false">IF($A1046="","",IF($C$4="","",B1040))</f>
        <v/>
      </c>
      <c r="C1046" s="17"/>
      <c r="D1046" s="17"/>
      <c r="E1046" s="17"/>
      <c r="F1046" s="17"/>
      <c r="G1046" s="18"/>
      <c r="H1046" s="17"/>
    </row>
    <row r="1047" customFormat="false" ht="15" hidden="false" customHeight="false" outlineLevel="0" collapsed="false">
      <c r="A1047" s="15" t="str">
        <f aca="false">IF(A1041="","",IF($C$4="","",IF((A1041+1)&lt;=(INDEX($J$1:$K$180,MATCH($C$4,$J$1:$J$180,0),2)),(A1041+1),"")))</f>
        <v/>
      </c>
      <c r="B1047" s="16" t="str">
        <f aca="false">IF($A1047="","",IF($C$4="","",B1041))</f>
        <v/>
      </c>
      <c r="C1047" s="17"/>
      <c r="D1047" s="17"/>
      <c r="E1047" s="17"/>
      <c r="F1047" s="17"/>
      <c r="G1047" s="18"/>
      <c r="H1047" s="17"/>
    </row>
    <row r="1048" customFormat="false" ht="15" hidden="false" customHeight="false" outlineLevel="0" collapsed="false">
      <c r="A1048" s="15" t="str">
        <f aca="false">IF(A1042="","",IF($C$4="","",IF((A1042+1)&lt;=(INDEX($J$1:$K$180,MATCH($C$4,$J$1:$J$180,0),2)),(A1042+1),"")))</f>
        <v/>
      </c>
      <c r="B1048" s="16" t="str">
        <f aca="false">IF($A1048="","",IF($C$4="","",B1042))</f>
        <v/>
      </c>
      <c r="C1048" s="17"/>
      <c r="D1048" s="17"/>
      <c r="E1048" s="17"/>
      <c r="F1048" s="17"/>
      <c r="G1048" s="18"/>
      <c r="H1048" s="17"/>
    </row>
    <row r="1049" customFormat="false" ht="15" hidden="false" customHeight="false" outlineLevel="0" collapsed="false">
      <c r="A1049" s="15" t="str">
        <f aca="false">IF(A1043="","",IF($C$4="","",IF((A1043+1)&lt;=(INDEX($J$1:$K$180,MATCH($C$4,$J$1:$J$180,0),2)),(A1043+1),"")))</f>
        <v/>
      </c>
      <c r="B1049" s="16" t="str">
        <f aca="false">IF($A1049="","",IF($C$4="","",B1043))</f>
        <v/>
      </c>
      <c r="C1049" s="17"/>
      <c r="D1049" s="17"/>
      <c r="E1049" s="17"/>
      <c r="F1049" s="17"/>
      <c r="G1049" s="18"/>
      <c r="H1049" s="17"/>
    </row>
    <row r="1050" customFormat="false" ht="15" hidden="false" customHeight="false" outlineLevel="0" collapsed="false">
      <c r="A1050" s="15" t="str">
        <f aca="false">IF(A1044="","",IF($C$4="","",IF((A1044+1)&lt;=(INDEX($J$1:$K$180,MATCH($C$4,$J$1:$J$180,0),2)),(A1044+1),"")))</f>
        <v/>
      </c>
      <c r="B1050" s="16" t="str">
        <f aca="false">IF($A1050="","",IF($C$4="","",B1044))</f>
        <v/>
      </c>
      <c r="C1050" s="17"/>
      <c r="D1050" s="17"/>
      <c r="E1050" s="17"/>
      <c r="F1050" s="17"/>
      <c r="G1050" s="18"/>
      <c r="H1050" s="17"/>
    </row>
    <row r="1051" customFormat="false" ht="15" hidden="false" customHeight="false" outlineLevel="0" collapsed="false">
      <c r="A1051" s="15" t="str">
        <f aca="false">IF(A1045="","",IF($C$4="","",IF((A1045+1)&lt;=(INDEX($J$1:$K$180,MATCH($C$4,$J$1:$J$180,0),2)),(A1045+1),"")))</f>
        <v/>
      </c>
      <c r="B1051" s="16" t="str">
        <f aca="false">IF($A1051="","",IF($C$4="","",B1045))</f>
        <v/>
      </c>
      <c r="C1051" s="17"/>
      <c r="D1051" s="17"/>
      <c r="E1051" s="17"/>
      <c r="F1051" s="17"/>
      <c r="G1051" s="18"/>
      <c r="H1051" s="17"/>
    </row>
    <row r="1052" customFormat="false" ht="15" hidden="false" customHeight="false" outlineLevel="0" collapsed="false">
      <c r="A1052" s="15" t="str">
        <f aca="false">IF(A1046="","",IF($C$4="","",IF((A1046+1)&lt;=(INDEX($J$1:$K$180,MATCH($C$4,$J$1:$J$180,0),2)),(A1046+1),"")))</f>
        <v/>
      </c>
      <c r="B1052" s="16" t="str">
        <f aca="false">IF($A1052="","",IF($C$4="","",B1046))</f>
        <v/>
      </c>
      <c r="C1052" s="17"/>
      <c r="D1052" s="17"/>
      <c r="E1052" s="17"/>
      <c r="F1052" s="17"/>
      <c r="G1052" s="18"/>
      <c r="H1052" s="17"/>
    </row>
    <row r="1053" customFormat="false" ht="15" hidden="false" customHeight="false" outlineLevel="0" collapsed="false">
      <c r="A1053" s="15" t="str">
        <f aca="false">IF(A1047="","",IF($C$4="","",IF((A1047+1)&lt;=(INDEX($J$1:$K$180,MATCH($C$4,$J$1:$J$180,0),2)),(A1047+1),"")))</f>
        <v/>
      </c>
      <c r="B1053" s="16" t="str">
        <f aca="false">IF($A1053="","",IF($C$4="","",B1047))</f>
        <v/>
      </c>
      <c r="C1053" s="17"/>
      <c r="D1053" s="17"/>
      <c r="E1053" s="17"/>
      <c r="F1053" s="17"/>
      <c r="G1053" s="18"/>
      <c r="H1053" s="17"/>
    </row>
    <row r="1054" customFormat="false" ht="15" hidden="false" customHeight="false" outlineLevel="0" collapsed="false">
      <c r="A1054" s="15" t="str">
        <f aca="false">IF(A1048="","",IF($C$4="","",IF((A1048+1)&lt;=(INDEX($J$1:$K$180,MATCH($C$4,$J$1:$J$180,0),2)),(A1048+1),"")))</f>
        <v/>
      </c>
      <c r="B1054" s="16" t="str">
        <f aca="false">IF($A1054="","",IF($C$4="","",B1048))</f>
        <v/>
      </c>
      <c r="C1054" s="17"/>
      <c r="D1054" s="17"/>
      <c r="E1054" s="17"/>
      <c r="F1054" s="17"/>
      <c r="G1054" s="18"/>
      <c r="H1054" s="17"/>
    </row>
    <row r="1055" customFormat="false" ht="15" hidden="false" customHeight="false" outlineLevel="0" collapsed="false">
      <c r="A1055" s="15" t="str">
        <f aca="false">IF(A1049="","",IF($C$4="","",IF((A1049+1)&lt;=(INDEX($J$1:$K$180,MATCH($C$4,$J$1:$J$180,0),2)),(A1049+1),"")))</f>
        <v/>
      </c>
      <c r="B1055" s="16" t="str">
        <f aca="false">IF($A1055="","",IF($C$4="","",B1049))</f>
        <v/>
      </c>
      <c r="C1055" s="17"/>
      <c r="D1055" s="17"/>
      <c r="E1055" s="17"/>
      <c r="F1055" s="17"/>
      <c r="G1055" s="18"/>
      <c r="H1055" s="17"/>
    </row>
    <row r="1056" customFormat="false" ht="15" hidden="false" customHeight="false" outlineLevel="0" collapsed="false">
      <c r="A1056" s="15" t="str">
        <f aca="false">IF(A1050="","",IF($C$4="","",IF((A1050+1)&lt;=(INDEX($J$1:$K$180,MATCH($C$4,$J$1:$J$180,0),2)),(A1050+1),"")))</f>
        <v/>
      </c>
      <c r="B1056" s="16" t="str">
        <f aca="false">IF($A1056="","",IF($C$4="","",B1050))</f>
        <v/>
      </c>
      <c r="C1056" s="17"/>
      <c r="D1056" s="17"/>
      <c r="E1056" s="17"/>
      <c r="F1056" s="17"/>
      <c r="G1056" s="18"/>
      <c r="H1056" s="17"/>
    </row>
    <row r="1057" customFormat="false" ht="15" hidden="false" customHeight="false" outlineLevel="0" collapsed="false">
      <c r="A1057" s="15" t="str">
        <f aca="false">IF(A1051="","",IF($C$4="","",IF((A1051+1)&lt;=(INDEX($J$1:$K$180,MATCH($C$4,$J$1:$J$180,0),2)),(A1051+1),"")))</f>
        <v/>
      </c>
      <c r="B1057" s="16" t="str">
        <f aca="false">IF($A1057="","",IF($C$4="","",B1051))</f>
        <v/>
      </c>
      <c r="C1057" s="17"/>
      <c r="D1057" s="17"/>
      <c r="E1057" s="17"/>
      <c r="F1057" s="17"/>
      <c r="G1057" s="18"/>
      <c r="H1057" s="17"/>
    </row>
    <row r="1058" customFormat="false" ht="15" hidden="false" customHeight="false" outlineLevel="0" collapsed="false">
      <c r="A1058" s="15" t="str">
        <f aca="false">IF(A1052="","",IF($C$4="","",IF((A1052+1)&lt;=(INDEX($J$1:$K$180,MATCH($C$4,$J$1:$J$180,0),2)),(A1052+1),"")))</f>
        <v/>
      </c>
      <c r="B1058" s="16" t="str">
        <f aca="false">IF($A1058="","",IF($C$4="","",B1052))</f>
        <v/>
      </c>
      <c r="C1058" s="17"/>
      <c r="D1058" s="17"/>
      <c r="E1058" s="17"/>
      <c r="F1058" s="17"/>
      <c r="G1058" s="18"/>
      <c r="H1058" s="17"/>
    </row>
    <row r="1059" customFormat="false" ht="15" hidden="false" customHeight="false" outlineLevel="0" collapsed="false">
      <c r="A1059" s="15" t="str">
        <f aca="false">IF(A1053="","",IF($C$4="","",IF((A1053+1)&lt;=(INDEX($J$1:$K$180,MATCH($C$4,$J$1:$J$180,0),2)),(A1053+1),"")))</f>
        <v/>
      </c>
      <c r="B1059" s="16" t="str">
        <f aca="false">IF($A1059="","",IF($C$4="","",B1053))</f>
        <v/>
      </c>
      <c r="C1059" s="17"/>
      <c r="D1059" s="17"/>
      <c r="E1059" s="17"/>
      <c r="F1059" s="17"/>
      <c r="G1059" s="18"/>
      <c r="H1059" s="17"/>
    </row>
    <row r="1060" customFormat="false" ht="15" hidden="false" customHeight="false" outlineLevel="0" collapsed="false">
      <c r="A1060" s="15" t="str">
        <f aca="false">IF(A1054="","",IF($C$4="","",IF((A1054+1)&lt;=(INDEX($J$1:$K$180,MATCH($C$4,$J$1:$J$180,0),2)),(A1054+1),"")))</f>
        <v/>
      </c>
      <c r="B1060" s="16" t="str">
        <f aca="false">IF($A1060="","",IF($C$4="","",B1054))</f>
        <v/>
      </c>
      <c r="C1060" s="17"/>
      <c r="D1060" s="17"/>
      <c r="E1060" s="17"/>
      <c r="F1060" s="17"/>
      <c r="G1060" s="18"/>
      <c r="H1060" s="17"/>
    </row>
    <row r="1061" customFormat="false" ht="15" hidden="false" customHeight="false" outlineLevel="0" collapsed="false">
      <c r="A1061" s="15" t="str">
        <f aca="false">IF(A1055="","",IF($C$4="","",IF((A1055+1)&lt;=(INDEX($J$1:$K$180,MATCH($C$4,$J$1:$J$180,0),2)),(A1055+1),"")))</f>
        <v/>
      </c>
      <c r="B1061" s="16" t="str">
        <f aca="false">IF($A1061="","",IF($C$4="","",B1055))</f>
        <v/>
      </c>
      <c r="C1061" s="17"/>
      <c r="D1061" s="17"/>
      <c r="E1061" s="17"/>
      <c r="F1061" s="17"/>
      <c r="G1061" s="18"/>
      <c r="H1061" s="17"/>
    </row>
    <row r="1062" customFormat="false" ht="15" hidden="false" customHeight="false" outlineLevel="0" collapsed="false">
      <c r="A1062" s="15" t="str">
        <f aca="false">IF(A1056="","",IF($C$4="","",IF((A1056+1)&lt;=(INDEX($J$1:$K$180,MATCH($C$4,$J$1:$J$180,0),2)),(A1056+1),"")))</f>
        <v/>
      </c>
      <c r="B1062" s="16" t="str">
        <f aca="false">IF($A1062="","",IF($C$4="","",B1056))</f>
        <v/>
      </c>
      <c r="C1062" s="17"/>
      <c r="D1062" s="17"/>
      <c r="E1062" s="17"/>
      <c r="F1062" s="17"/>
      <c r="G1062" s="18"/>
      <c r="H1062" s="17"/>
    </row>
    <row r="1063" customFormat="false" ht="15" hidden="false" customHeight="false" outlineLevel="0" collapsed="false">
      <c r="A1063" s="15" t="str">
        <f aca="false">IF(A1057="","",IF($C$4="","",IF((A1057+1)&lt;=(INDEX($J$1:$K$180,MATCH($C$4,$J$1:$J$180,0),2)),(A1057+1),"")))</f>
        <v/>
      </c>
      <c r="B1063" s="16" t="str">
        <f aca="false">IF($A1063="","",IF($C$4="","",B1057))</f>
        <v/>
      </c>
      <c r="C1063" s="17"/>
      <c r="D1063" s="17"/>
      <c r="E1063" s="17"/>
      <c r="F1063" s="17"/>
      <c r="G1063" s="18"/>
      <c r="H1063" s="17"/>
    </row>
    <row r="1064" customFormat="false" ht="15" hidden="false" customHeight="false" outlineLevel="0" collapsed="false">
      <c r="A1064" s="15" t="str">
        <f aca="false">IF(A1058="","",IF($C$4="","",IF((A1058+1)&lt;=(INDEX($J$1:$K$180,MATCH($C$4,$J$1:$J$180,0),2)),(A1058+1),"")))</f>
        <v/>
      </c>
      <c r="B1064" s="16" t="str">
        <f aca="false">IF($A1064="","",IF($C$4="","",B1058))</f>
        <v/>
      </c>
      <c r="C1064" s="17"/>
      <c r="D1064" s="17"/>
      <c r="E1064" s="17"/>
      <c r="F1064" s="17"/>
      <c r="G1064" s="18"/>
      <c r="H1064" s="17"/>
    </row>
    <row r="1065" customFormat="false" ht="15" hidden="false" customHeight="false" outlineLevel="0" collapsed="false">
      <c r="A1065" s="15" t="str">
        <f aca="false">IF(A1059="","",IF($C$4="","",IF((A1059+1)&lt;=(INDEX($J$1:$K$180,MATCH($C$4,$J$1:$J$180,0),2)),(A1059+1),"")))</f>
        <v/>
      </c>
      <c r="B1065" s="16" t="str">
        <f aca="false">IF($A1065="","",IF($C$4="","",B1059))</f>
        <v/>
      </c>
      <c r="C1065" s="17"/>
      <c r="D1065" s="17"/>
      <c r="E1065" s="17"/>
      <c r="F1065" s="17"/>
      <c r="G1065" s="18"/>
      <c r="H1065" s="17"/>
    </row>
    <row r="1066" customFormat="false" ht="15" hidden="false" customHeight="false" outlineLevel="0" collapsed="false">
      <c r="A1066" s="15" t="str">
        <f aca="false">IF(A1060="","",IF($C$4="","",IF((A1060+1)&lt;=(INDEX($J$1:$K$180,MATCH($C$4,$J$1:$J$180,0),2)),(A1060+1),"")))</f>
        <v/>
      </c>
      <c r="B1066" s="16" t="str">
        <f aca="false">IF($A1066="","",IF($C$4="","",B1060))</f>
        <v/>
      </c>
      <c r="C1066" s="17"/>
      <c r="D1066" s="17"/>
      <c r="E1066" s="17"/>
      <c r="F1066" s="17"/>
      <c r="G1066" s="18"/>
      <c r="H1066" s="17"/>
    </row>
    <row r="1067" customFormat="false" ht="15" hidden="false" customHeight="false" outlineLevel="0" collapsed="false">
      <c r="A1067" s="15" t="str">
        <f aca="false">IF(A1061="","",IF($C$4="","",IF((A1061+1)&lt;=(INDEX($J$1:$K$180,MATCH($C$4,$J$1:$J$180,0),2)),(A1061+1),"")))</f>
        <v/>
      </c>
      <c r="B1067" s="16" t="str">
        <f aca="false">IF($A1067="","",IF($C$4="","",B1061))</f>
        <v/>
      </c>
      <c r="C1067" s="17"/>
      <c r="D1067" s="17"/>
      <c r="E1067" s="17"/>
      <c r="F1067" s="17"/>
      <c r="G1067" s="18"/>
      <c r="H1067" s="17"/>
    </row>
    <row r="1068" customFormat="false" ht="15" hidden="false" customHeight="false" outlineLevel="0" collapsed="false">
      <c r="A1068" s="15" t="str">
        <f aca="false">IF(A1062="","",IF($C$4="","",IF((A1062+1)&lt;=(INDEX($J$1:$K$180,MATCH($C$4,$J$1:$J$180,0),2)),(A1062+1),"")))</f>
        <v/>
      </c>
      <c r="B1068" s="16" t="str">
        <f aca="false">IF($A1068="","",IF($C$4="","",B1062))</f>
        <v/>
      </c>
      <c r="C1068" s="17"/>
      <c r="D1068" s="17"/>
      <c r="E1068" s="17"/>
      <c r="F1068" s="17"/>
      <c r="G1068" s="18"/>
      <c r="H1068" s="17"/>
    </row>
    <row r="1069" customFormat="false" ht="15" hidden="false" customHeight="false" outlineLevel="0" collapsed="false">
      <c r="A1069" s="15" t="str">
        <f aca="false">IF(A1063="","",IF($C$4="","",IF((A1063+1)&lt;=(INDEX($J$1:$K$180,MATCH($C$4,$J$1:$J$180,0),2)),(A1063+1),"")))</f>
        <v/>
      </c>
      <c r="B1069" s="16" t="str">
        <f aca="false">IF($A1069="","",IF($C$4="","",B1063))</f>
        <v/>
      </c>
      <c r="C1069" s="17"/>
      <c r="D1069" s="17"/>
      <c r="E1069" s="17"/>
      <c r="F1069" s="17"/>
      <c r="G1069" s="18"/>
      <c r="H1069" s="17"/>
    </row>
    <row r="1070" customFormat="false" ht="15" hidden="false" customHeight="false" outlineLevel="0" collapsed="false">
      <c r="A1070" s="15" t="str">
        <f aca="false">IF(A1064="","",IF($C$4="","",IF((A1064+1)&lt;=(INDEX($J$1:$K$180,MATCH($C$4,$J$1:$J$180,0),2)),(A1064+1),"")))</f>
        <v/>
      </c>
      <c r="B1070" s="16" t="str">
        <f aca="false">IF($A1070="","",IF($C$4="","",B1064))</f>
        <v/>
      </c>
      <c r="C1070" s="17"/>
      <c r="D1070" s="17"/>
      <c r="E1070" s="17"/>
      <c r="F1070" s="17"/>
      <c r="G1070" s="18"/>
      <c r="H1070" s="17"/>
    </row>
    <row r="1071" customFormat="false" ht="15" hidden="false" customHeight="false" outlineLevel="0" collapsed="false">
      <c r="A1071" s="15" t="str">
        <f aca="false">IF(A1065="","",IF($C$4="","",IF((A1065+1)&lt;=(INDEX($J$1:$K$180,MATCH($C$4,$J$1:$J$180,0),2)),(A1065+1),"")))</f>
        <v/>
      </c>
      <c r="B1071" s="16" t="str">
        <f aca="false">IF($A1071="","",IF($C$4="","",B1065))</f>
        <v/>
      </c>
      <c r="C1071" s="17"/>
      <c r="D1071" s="17"/>
      <c r="E1071" s="17"/>
      <c r="F1071" s="17"/>
      <c r="G1071" s="18"/>
      <c r="H1071" s="17"/>
    </row>
    <row r="1072" customFormat="false" ht="15" hidden="false" customHeight="false" outlineLevel="0" collapsed="false">
      <c r="A1072" s="15" t="str">
        <f aca="false">IF(A1066="","",IF($C$4="","",IF((A1066+1)&lt;=(INDEX($J$1:$K$180,MATCH($C$4,$J$1:$J$180,0),2)),(A1066+1),"")))</f>
        <v/>
      </c>
      <c r="B1072" s="16" t="str">
        <f aca="false">IF($A1072="","",IF($C$4="","",B1066))</f>
        <v/>
      </c>
      <c r="C1072" s="17"/>
      <c r="D1072" s="17"/>
      <c r="E1072" s="17"/>
      <c r="F1072" s="17"/>
      <c r="G1072" s="18"/>
      <c r="H1072" s="17"/>
    </row>
    <row r="1073" customFormat="false" ht="15" hidden="false" customHeight="false" outlineLevel="0" collapsed="false">
      <c r="A1073" s="15" t="str">
        <f aca="false">IF(A1067="","",IF($C$4="","",IF((A1067+1)&lt;=(INDEX($J$1:$K$180,MATCH($C$4,$J$1:$J$180,0),2)),(A1067+1),"")))</f>
        <v/>
      </c>
      <c r="B1073" s="16" t="str">
        <f aca="false">IF($A1073="","",IF($C$4="","",B1067))</f>
        <v/>
      </c>
      <c r="C1073" s="17"/>
      <c r="D1073" s="17"/>
      <c r="E1073" s="17"/>
      <c r="F1073" s="17"/>
      <c r="G1073" s="18"/>
      <c r="H1073" s="17"/>
    </row>
    <row r="1074" customFormat="false" ht="15" hidden="false" customHeight="false" outlineLevel="0" collapsed="false">
      <c r="A1074" s="15" t="str">
        <f aca="false">IF(A1068="","",IF($C$4="","",IF((A1068+1)&lt;=(INDEX($J$1:$K$180,MATCH($C$4,$J$1:$J$180,0),2)),(A1068+1),"")))</f>
        <v/>
      </c>
      <c r="B1074" s="16" t="str">
        <f aca="false">IF($A1074="","",IF($C$4="","",B1068))</f>
        <v/>
      </c>
      <c r="C1074" s="17"/>
      <c r="D1074" s="17"/>
      <c r="E1074" s="17"/>
      <c r="F1074" s="17"/>
      <c r="G1074" s="18"/>
      <c r="H1074" s="17"/>
    </row>
    <row r="1075" customFormat="false" ht="15" hidden="false" customHeight="false" outlineLevel="0" collapsed="false">
      <c r="A1075" s="15" t="str">
        <f aca="false">IF(A1069="","",IF($C$4="","",IF((A1069+1)&lt;=(INDEX($J$1:$K$180,MATCH($C$4,$J$1:$J$180,0),2)),(A1069+1),"")))</f>
        <v/>
      </c>
      <c r="B1075" s="16" t="str">
        <f aca="false">IF($A1075="","",IF($C$4="","",B1069))</f>
        <v/>
      </c>
      <c r="C1075" s="17"/>
      <c r="D1075" s="17"/>
      <c r="E1075" s="17"/>
      <c r="F1075" s="17"/>
      <c r="G1075" s="18"/>
      <c r="H1075" s="17"/>
    </row>
    <row r="1076" customFormat="false" ht="15" hidden="false" customHeight="false" outlineLevel="0" collapsed="false">
      <c r="A1076" s="15" t="str">
        <f aca="false">IF(A1070="","",IF($C$4="","",IF((A1070+1)&lt;=(INDEX($J$1:$K$180,MATCH($C$4,$J$1:$J$180,0),2)),(A1070+1),"")))</f>
        <v/>
      </c>
      <c r="B1076" s="16" t="str">
        <f aca="false">IF($A1076="","",IF($C$4="","",B1070))</f>
        <v/>
      </c>
      <c r="C1076" s="17"/>
      <c r="D1076" s="17"/>
      <c r="E1076" s="17"/>
      <c r="F1076" s="17"/>
      <c r="G1076" s="18"/>
      <c r="H1076" s="17"/>
    </row>
    <row r="1077" customFormat="false" ht="15" hidden="false" customHeight="false" outlineLevel="0" collapsed="false">
      <c r="A1077" s="15" t="str">
        <f aca="false">IF(A1071="","",IF($C$4="","",IF((A1071+1)&lt;=(INDEX($J$1:$K$180,MATCH($C$4,$J$1:$J$180,0),2)),(A1071+1),"")))</f>
        <v/>
      </c>
      <c r="B1077" s="16" t="str">
        <f aca="false">IF($A1077="","",IF($C$4="","",B1071))</f>
        <v/>
      </c>
      <c r="C1077" s="17"/>
      <c r="D1077" s="17"/>
      <c r="E1077" s="17"/>
      <c r="F1077" s="17"/>
      <c r="G1077" s="18"/>
      <c r="H1077" s="17"/>
    </row>
    <row r="1078" customFormat="false" ht="15" hidden="false" customHeight="false" outlineLevel="0" collapsed="false">
      <c r="A1078" s="15" t="str">
        <f aca="false">IF(A1072="","",IF($C$4="","",IF((A1072+1)&lt;=(INDEX($J$1:$K$180,MATCH($C$4,$J$1:$J$180,0),2)),(A1072+1),"")))</f>
        <v/>
      </c>
      <c r="B1078" s="16" t="str">
        <f aca="false">IF($A1078="","",IF($C$4="","",B1072))</f>
        <v/>
      </c>
      <c r="C1078" s="17"/>
      <c r="D1078" s="17"/>
      <c r="E1078" s="17"/>
      <c r="F1078" s="17"/>
      <c r="G1078" s="18"/>
      <c r="H1078" s="17"/>
    </row>
    <row r="1079" customFormat="false" ht="15" hidden="false" customHeight="false" outlineLevel="0" collapsed="false">
      <c r="A1079" s="15" t="str">
        <f aca="false">IF(A1073="","",IF($C$4="","",IF((A1073+1)&lt;=(INDEX($J$1:$K$180,MATCH($C$4,$J$1:$J$180,0),2)),(A1073+1),"")))</f>
        <v/>
      </c>
      <c r="B1079" s="16" t="str">
        <f aca="false">IF($A1079="","",IF($C$4="","",B1073))</f>
        <v/>
      </c>
      <c r="C1079" s="17"/>
      <c r="D1079" s="17"/>
      <c r="E1079" s="17"/>
      <c r="F1079" s="17"/>
      <c r="G1079" s="18"/>
      <c r="H1079" s="17"/>
    </row>
    <row r="1080" customFormat="false" ht="15" hidden="false" customHeight="false" outlineLevel="0" collapsed="false">
      <c r="A1080" s="15" t="str">
        <f aca="false">IF(A1074="","",IF($C$4="","",IF((A1074+1)&lt;=(INDEX($J$1:$K$180,MATCH($C$4,$J$1:$J$180,0),2)),(A1074+1),"")))</f>
        <v/>
      </c>
      <c r="B1080" s="16" t="str">
        <f aca="false">IF($A1080="","",IF($C$4="","",B1074))</f>
        <v/>
      </c>
      <c r="C1080" s="17"/>
      <c r="D1080" s="17"/>
      <c r="E1080" s="17"/>
      <c r="F1080" s="17"/>
      <c r="G1080" s="18"/>
      <c r="H1080" s="17"/>
    </row>
    <row r="1081" customFormat="false" ht="15" hidden="false" customHeight="false" outlineLevel="0" collapsed="false">
      <c r="A1081" s="15" t="str">
        <f aca="false">IF(A1075="","",IF($C$4="","",IF((A1075+1)&lt;=(INDEX($J$1:$K$180,MATCH($C$4,$J$1:$J$180,0),2)),(A1075+1),"")))</f>
        <v/>
      </c>
      <c r="B1081" s="16" t="str">
        <f aca="false">IF($A1081="","",IF($C$4="","",B1075))</f>
        <v/>
      </c>
      <c r="C1081" s="17"/>
      <c r="D1081" s="17"/>
      <c r="E1081" s="17"/>
      <c r="F1081" s="17"/>
      <c r="G1081" s="18"/>
      <c r="H1081" s="17"/>
    </row>
    <row r="1082" customFormat="false" ht="15" hidden="false" customHeight="false" outlineLevel="0" collapsed="false">
      <c r="A1082" s="15" t="str">
        <f aca="false">IF(A1076="","",IF($C$4="","",IF((A1076+1)&lt;=(INDEX($J$1:$K$180,MATCH($C$4,$J$1:$J$180,0),2)),(A1076+1),"")))</f>
        <v/>
      </c>
      <c r="B1082" s="16" t="str">
        <f aca="false">IF($A1082="","",IF($C$4="","",B1076))</f>
        <v/>
      </c>
      <c r="C1082" s="17"/>
      <c r="D1082" s="17"/>
      <c r="E1082" s="17"/>
      <c r="F1082" s="17"/>
      <c r="G1082" s="18"/>
      <c r="H1082" s="17"/>
    </row>
    <row r="1083" customFormat="false" ht="15" hidden="false" customHeight="false" outlineLevel="0" collapsed="false">
      <c r="A1083" s="15" t="str">
        <f aca="false">IF(A1077="","",IF($C$4="","",IF((A1077+1)&lt;=(INDEX($J$1:$K$180,MATCH($C$4,$J$1:$J$180,0),2)),(A1077+1),"")))</f>
        <v/>
      </c>
      <c r="B1083" s="16" t="str">
        <f aca="false">IF($A1083="","",IF($C$4="","",B1077))</f>
        <v/>
      </c>
      <c r="C1083" s="17"/>
      <c r="D1083" s="17"/>
      <c r="E1083" s="17"/>
      <c r="F1083" s="17"/>
      <c r="G1083" s="18"/>
      <c r="H1083" s="17"/>
    </row>
    <row r="1084" customFormat="false" ht="15" hidden="false" customHeight="false" outlineLevel="0" collapsed="false">
      <c r="A1084" s="15" t="str">
        <f aca="false">IF(A1078="","",IF($C$4="","",IF((A1078+1)&lt;=(INDEX($J$1:$K$180,MATCH($C$4,$J$1:$J$180,0),2)),(A1078+1),"")))</f>
        <v/>
      </c>
      <c r="B1084" s="16" t="str">
        <f aca="false">IF($A1084="","",IF($C$4="","",B1078))</f>
        <v/>
      </c>
      <c r="C1084" s="17"/>
      <c r="D1084" s="17"/>
      <c r="E1084" s="17"/>
      <c r="F1084" s="17"/>
      <c r="G1084" s="18"/>
      <c r="H1084" s="17"/>
    </row>
    <row r="1085" customFormat="false" ht="15" hidden="false" customHeight="false" outlineLevel="0" collapsed="false">
      <c r="A1085" s="15" t="str">
        <f aca="false">IF(A1079="","",IF($C$4="","",IF((A1079+1)&lt;=(INDEX($J$1:$K$180,MATCH($C$4,$J$1:$J$180,0),2)),(A1079+1),"")))</f>
        <v/>
      </c>
      <c r="B1085" s="16" t="str">
        <f aca="false">IF($A1085="","",IF($C$4="","",B1079))</f>
        <v/>
      </c>
      <c r="C1085" s="17"/>
      <c r="D1085" s="17"/>
      <c r="E1085" s="17"/>
      <c r="F1085" s="17"/>
      <c r="G1085" s="18"/>
      <c r="H1085" s="17"/>
    </row>
    <row r="1086" customFormat="false" ht="15" hidden="false" customHeight="false" outlineLevel="0" collapsed="false">
      <c r="A1086" s="15" t="str">
        <f aca="false">IF(A1080="","",IF($C$4="","",IF((A1080+1)&lt;=(INDEX($J$1:$K$180,MATCH($C$4,$J$1:$J$180,0),2)),(A1080+1),"")))</f>
        <v/>
      </c>
      <c r="B1086" s="16" t="str">
        <f aca="false">IF($A1086="","",IF($C$4="","",B1080))</f>
        <v/>
      </c>
      <c r="C1086" s="17"/>
      <c r="D1086" s="17"/>
      <c r="E1086" s="17"/>
      <c r="F1086" s="17"/>
      <c r="G1086" s="18"/>
      <c r="H1086" s="17"/>
    </row>
    <row r="1087" customFormat="false" ht="15" hidden="false" customHeight="false" outlineLevel="0" collapsed="false">
      <c r="A1087" s="15" t="str">
        <f aca="false">IF(A1081="","",IF($C$4="","",IF((A1081+1)&lt;=(INDEX($J$1:$K$180,MATCH($C$4,$J$1:$J$180,0),2)),(A1081+1),"")))</f>
        <v/>
      </c>
      <c r="B1087" s="16" t="str">
        <f aca="false">IF($A1087="","",IF($C$4="","",B1081))</f>
        <v/>
      </c>
      <c r="C1087" s="17"/>
      <c r="D1087" s="17"/>
      <c r="E1087" s="17"/>
      <c r="F1087" s="17"/>
      <c r="G1087" s="18"/>
      <c r="H1087" s="17"/>
    </row>
    <row r="1088" customFormat="false" ht="15" hidden="false" customHeight="false" outlineLevel="0" collapsed="false">
      <c r="A1088" s="15" t="str">
        <f aca="false">IF(A1082="","",IF($C$4="","",IF((A1082+1)&lt;=(INDEX($J$1:$K$180,MATCH($C$4,$J$1:$J$180,0),2)),(A1082+1),"")))</f>
        <v/>
      </c>
      <c r="B1088" s="16" t="str">
        <f aca="false">IF($A1088="","",IF($C$4="","",B1082))</f>
        <v/>
      </c>
      <c r="C1088" s="17"/>
      <c r="D1088" s="17"/>
      <c r="E1088" s="17"/>
      <c r="F1088" s="17"/>
      <c r="G1088" s="18"/>
      <c r="H1088" s="17"/>
    </row>
    <row r="1089" customFormat="false" ht="15" hidden="false" customHeight="false" outlineLevel="0" collapsed="false">
      <c r="A1089" s="15" t="str">
        <f aca="false">IF(A1083="","",IF($C$4="","",IF((A1083+1)&lt;=(INDEX($J$1:$K$180,MATCH($C$4,$J$1:$J$180,0),2)),(A1083+1),"")))</f>
        <v/>
      </c>
      <c r="B1089" s="16" t="str">
        <f aca="false">IF($A1089="","",IF($C$4="","",B1083))</f>
        <v/>
      </c>
      <c r="C1089" s="17"/>
      <c r="D1089" s="17"/>
      <c r="E1089" s="17"/>
      <c r="F1089" s="17"/>
      <c r="G1089" s="18"/>
      <c r="H1089" s="17"/>
    </row>
    <row r="1090" customFormat="false" ht="15" hidden="false" customHeight="false" outlineLevel="0" collapsed="false">
      <c r="A1090" s="15" t="str">
        <f aca="false">IF(A1084="","",IF($C$4="","",IF((A1084+1)&lt;=(INDEX($J$1:$K$180,MATCH($C$4,$J$1:$J$180,0),2)),(A1084+1),"")))</f>
        <v/>
      </c>
      <c r="B1090" s="16" t="str">
        <f aca="false">IF($A1090="","",IF($C$4="","",B1084))</f>
        <v/>
      </c>
      <c r="C1090" s="17"/>
      <c r="D1090" s="17"/>
      <c r="E1090" s="17"/>
      <c r="F1090" s="17"/>
      <c r="G1090" s="18"/>
      <c r="H1090" s="17"/>
    </row>
    <row r="1091" customFormat="false" ht="15" hidden="false" customHeight="false" outlineLevel="0" collapsed="false">
      <c r="A1091" s="15" t="str">
        <f aca="false">IF(A1085="","",IF($C$4="","",IF((A1085+1)&lt;=(INDEX($J$1:$K$180,MATCH($C$4,$J$1:$J$180,0),2)),(A1085+1),"")))</f>
        <v/>
      </c>
      <c r="B1091" s="16" t="str">
        <f aca="false">IF($A1091="","",IF($C$4="","",B1085))</f>
        <v/>
      </c>
      <c r="C1091" s="17"/>
      <c r="D1091" s="17"/>
      <c r="E1091" s="17"/>
      <c r="F1091" s="17"/>
      <c r="G1091" s="18"/>
      <c r="H1091" s="17"/>
    </row>
    <row r="1092" customFormat="false" ht="15" hidden="false" customHeight="false" outlineLevel="0" collapsed="false">
      <c r="A1092" s="15" t="str">
        <f aca="false">IF(A1086="","",IF($C$4="","",IF((A1086+1)&lt;=(INDEX($J$1:$K$180,MATCH($C$4,$J$1:$J$180,0),2)),(A1086+1),"")))</f>
        <v/>
      </c>
      <c r="B1092" s="16" t="str">
        <f aca="false">IF($A1092="","",IF($C$4="","",B1086))</f>
        <v/>
      </c>
      <c r="C1092" s="17"/>
      <c r="D1092" s="17"/>
      <c r="E1092" s="17"/>
      <c r="F1092" s="17"/>
      <c r="G1092" s="18"/>
      <c r="H1092" s="17"/>
    </row>
    <row r="1093" customFormat="false" ht="15" hidden="false" customHeight="false" outlineLevel="0" collapsed="false">
      <c r="A1093" s="15" t="str">
        <f aca="false">IF(A1087="","",IF($C$4="","",IF((A1087+1)&lt;=(INDEX($J$1:$K$180,MATCH($C$4,$J$1:$J$180,0),2)),(A1087+1),"")))</f>
        <v/>
      </c>
      <c r="B1093" s="16" t="str">
        <f aca="false">IF($A1093="","",IF($C$4="","",B1087))</f>
        <v/>
      </c>
      <c r="C1093" s="17"/>
      <c r="D1093" s="17"/>
      <c r="E1093" s="17"/>
      <c r="F1093" s="17"/>
      <c r="G1093" s="18"/>
      <c r="H1093" s="17"/>
    </row>
    <row r="1094" customFormat="false" ht="15" hidden="false" customHeight="false" outlineLevel="0" collapsed="false">
      <c r="A1094" s="15" t="str">
        <f aca="false">IF(A1088="","",IF($C$4="","",IF((A1088+1)&lt;=(INDEX($J$1:$K$180,MATCH($C$4,$J$1:$J$180,0),2)),(A1088+1),"")))</f>
        <v/>
      </c>
      <c r="B1094" s="16" t="str">
        <f aca="false">IF($A1094="","",IF($C$4="","",B1088))</f>
        <v/>
      </c>
      <c r="C1094" s="17"/>
      <c r="D1094" s="17"/>
      <c r="E1094" s="17"/>
      <c r="F1094" s="17"/>
      <c r="G1094" s="18"/>
      <c r="H1094" s="17"/>
    </row>
    <row r="1095" customFormat="false" ht="15" hidden="false" customHeight="false" outlineLevel="0" collapsed="false">
      <c r="A1095" s="15" t="str">
        <f aca="false">IF(A1089="","",IF($C$4="","",IF((A1089+1)&lt;=(INDEX($J$1:$K$180,MATCH($C$4,$J$1:$J$180,0),2)),(A1089+1),"")))</f>
        <v/>
      </c>
      <c r="B1095" s="16" t="str">
        <f aca="false">IF($A1095="","",IF($C$4="","",B1089))</f>
        <v/>
      </c>
      <c r="C1095" s="17"/>
      <c r="D1095" s="17"/>
      <c r="E1095" s="17"/>
      <c r="F1095" s="17"/>
      <c r="G1095" s="18"/>
      <c r="H1095" s="17"/>
    </row>
    <row r="1096" customFormat="false" ht="15" hidden="false" customHeight="false" outlineLevel="0" collapsed="false">
      <c r="A1096" s="15" t="str">
        <f aca="false">IF(A1090="","",IF($C$4="","",IF((A1090+1)&lt;=(INDEX($J$1:$K$180,MATCH($C$4,$J$1:$J$180,0),2)),(A1090+1),"")))</f>
        <v/>
      </c>
      <c r="B1096" s="16" t="str">
        <f aca="false">IF($A1096="","",IF($C$4="","",B1090))</f>
        <v/>
      </c>
      <c r="C1096" s="17"/>
      <c r="D1096" s="17"/>
      <c r="E1096" s="17"/>
      <c r="F1096" s="17"/>
      <c r="G1096" s="18"/>
      <c r="H1096" s="17"/>
    </row>
    <row r="1097" customFormat="false" ht="15" hidden="false" customHeight="false" outlineLevel="0" collapsed="false">
      <c r="A1097" s="15" t="str">
        <f aca="false">IF(A1091="","",IF($C$4="","",IF((A1091+1)&lt;=(INDEX($J$1:$K$180,MATCH($C$4,$J$1:$J$180,0),2)),(A1091+1),"")))</f>
        <v/>
      </c>
      <c r="B1097" s="16" t="str">
        <f aca="false">IF($A1097="","",IF($C$4="","",B1091))</f>
        <v/>
      </c>
      <c r="C1097" s="17"/>
      <c r="D1097" s="17"/>
      <c r="E1097" s="17"/>
      <c r="F1097" s="17"/>
      <c r="G1097" s="18"/>
      <c r="H1097" s="17"/>
    </row>
    <row r="1098" customFormat="false" ht="15" hidden="false" customHeight="false" outlineLevel="0" collapsed="false">
      <c r="A1098" s="15" t="str">
        <f aca="false">IF(A1092="","",IF($C$4="","",IF((A1092+1)&lt;=(INDEX($J$1:$K$180,MATCH($C$4,$J$1:$J$180,0),2)),(A1092+1),"")))</f>
        <v/>
      </c>
      <c r="B1098" s="16" t="str">
        <f aca="false">IF($A1098="","",IF($C$4="","",B1092))</f>
        <v/>
      </c>
      <c r="C1098" s="17"/>
      <c r="D1098" s="17"/>
      <c r="E1098" s="17"/>
      <c r="F1098" s="17"/>
      <c r="G1098" s="18"/>
      <c r="H1098" s="17"/>
    </row>
    <row r="1099" customFormat="false" ht="15" hidden="false" customHeight="false" outlineLevel="0" collapsed="false">
      <c r="A1099" s="15" t="str">
        <f aca="false">IF(A1093="","",IF($C$4="","",IF((A1093+1)&lt;=(INDEX($J$1:$K$180,MATCH($C$4,$J$1:$J$180,0),2)),(A1093+1),"")))</f>
        <v/>
      </c>
      <c r="B1099" s="16" t="str">
        <f aca="false">IF($A1099="","",IF($C$4="","",B1093))</f>
        <v/>
      </c>
      <c r="C1099" s="17"/>
      <c r="D1099" s="17"/>
      <c r="E1099" s="17"/>
      <c r="F1099" s="17"/>
      <c r="G1099" s="18"/>
      <c r="H1099" s="17"/>
    </row>
    <row r="1100" customFormat="false" ht="15" hidden="false" customHeight="false" outlineLevel="0" collapsed="false">
      <c r="A1100" s="15" t="str">
        <f aca="false">IF(A1094="","",IF($C$4="","",IF((A1094+1)&lt;=(INDEX($J$1:$K$180,MATCH($C$4,$J$1:$J$180,0),2)),(A1094+1),"")))</f>
        <v/>
      </c>
      <c r="B1100" s="16" t="str">
        <f aca="false">IF($A1100="","",IF($C$4="","",B1094))</f>
        <v/>
      </c>
      <c r="C1100" s="17"/>
      <c r="D1100" s="17"/>
      <c r="E1100" s="17"/>
      <c r="F1100" s="17"/>
      <c r="G1100" s="18"/>
      <c r="H1100" s="17"/>
    </row>
    <row r="1101" customFormat="false" ht="15" hidden="false" customHeight="false" outlineLevel="0" collapsed="false">
      <c r="A1101" s="15" t="str">
        <f aca="false">IF(A1095="","",IF($C$4="","",IF((A1095+1)&lt;=(INDEX($J$1:$K$180,MATCH($C$4,$J$1:$J$180,0),2)),(A1095+1),"")))</f>
        <v/>
      </c>
      <c r="B1101" s="16" t="str">
        <f aca="false">IF($A1101="","",IF($C$4="","",B1095))</f>
        <v/>
      </c>
      <c r="C1101" s="17"/>
      <c r="D1101" s="17"/>
      <c r="E1101" s="17"/>
      <c r="F1101" s="17"/>
      <c r="G1101" s="18"/>
      <c r="H1101" s="17"/>
    </row>
    <row r="1102" customFormat="false" ht="15" hidden="false" customHeight="false" outlineLevel="0" collapsed="false">
      <c r="A1102" s="15" t="str">
        <f aca="false">IF(A1096="","",IF($C$4="","",IF((A1096+1)&lt;=(INDEX($J$1:$K$180,MATCH($C$4,$J$1:$J$180,0),2)),(A1096+1),"")))</f>
        <v/>
      </c>
      <c r="B1102" s="16" t="str">
        <f aca="false">IF($A1102="","",IF($C$4="","",B1096))</f>
        <v/>
      </c>
      <c r="C1102" s="17"/>
      <c r="D1102" s="17"/>
      <c r="E1102" s="17"/>
      <c r="F1102" s="17"/>
      <c r="G1102" s="18"/>
      <c r="H1102" s="17"/>
    </row>
    <row r="1103" customFormat="false" ht="15" hidden="false" customHeight="false" outlineLevel="0" collapsed="false">
      <c r="A1103" s="15" t="str">
        <f aca="false">IF(A1097="","",IF($C$4="","",IF((A1097+1)&lt;=(INDEX($J$1:$K$180,MATCH($C$4,$J$1:$J$180,0),2)),(A1097+1),"")))</f>
        <v/>
      </c>
      <c r="B1103" s="16" t="str">
        <f aca="false">IF($A1103="","",IF($C$4="","",B1097))</f>
        <v/>
      </c>
      <c r="C1103" s="17"/>
      <c r="D1103" s="17"/>
      <c r="E1103" s="17"/>
      <c r="F1103" s="17"/>
      <c r="G1103" s="18"/>
      <c r="H1103" s="17"/>
    </row>
    <row r="1104" customFormat="false" ht="15" hidden="false" customHeight="false" outlineLevel="0" collapsed="false">
      <c r="A1104" s="15" t="str">
        <f aca="false">IF(A1098="","",IF($C$4="","",IF((A1098+1)&lt;=(INDEX($J$1:$K$180,MATCH($C$4,$J$1:$J$180,0),2)),(A1098+1),"")))</f>
        <v/>
      </c>
      <c r="B1104" s="16" t="str">
        <f aca="false">IF($A1104="","",IF($C$4="","",B1098))</f>
        <v/>
      </c>
      <c r="C1104" s="17"/>
      <c r="D1104" s="17"/>
      <c r="E1104" s="17"/>
      <c r="F1104" s="17"/>
      <c r="G1104" s="18"/>
      <c r="H1104" s="17"/>
    </row>
    <row r="1105" customFormat="false" ht="15" hidden="false" customHeight="false" outlineLevel="0" collapsed="false">
      <c r="A1105" s="15" t="str">
        <f aca="false">IF(A1099="","",IF($C$4="","",IF((A1099+1)&lt;=(INDEX($J$1:$K$180,MATCH($C$4,$J$1:$J$180,0),2)),(A1099+1),"")))</f>
        <v/>
      </c>
      <c r="B1105" s="16" t="str">
        <f aca="false">IF($A1105="","",IF($C$4="","",B1099))</f>
        <v/>
      </c>
      <c r="C1105" s="17"/>
      <c r="D1105" s="17"/>
      <c r="E1105" s="17"/>
      <c r="F1105" s="17"/>
      <c r="G1105" s="18"/>
      <c r="H1105" s="17"/>
    </row>
    <row r="1106" customFormat="false" ht="15" hidden="false" customHeight="false" outlineLevel="0" collapsed="false">
      <c r="A1106" s="15" t="str">
        <f aca="false">IF(A1100="","",IF($C$4="","",IF((A1100+1)&lt;=(INDEX($J$1:$K$180,MATCH($C$4,$J$1:$J$180,0),2)),(A1100+1),"")))</f>
        <v/>
      </c>
      <c r="B1106" s="16" t="str">
        <f aca="false">IF($A1106="","",IF($C$4="","",B1100))</f>
        <v/>
      </c>
      <c r="C1106" s="17"/>
      <c r="D1106" s="17"/>
      <c r="E1106" s="17"/>
      <c r="F1106" s="17"/>
      <c r="G1106" s="18"/>
      <c r="H1106" s="17"/>
    </row>
    <row r="1107" customFormat="false" ht="15" hidden="false" customHeight="false" outlineLevel="0" collapsed="false">
      <c r="A1107" s="15" t="str">
        <f aca="false">IF(A1101="","",IF($C$4="","",IF((A1101+1)&lt;=(INDEX($J$1:$K$180,MATCH($C$4,$J$1:$J$180,0),2)),(A1101+1),"")))</f>
        <v/>
      </c>
      <c r="B1107" s="16" t="str">
        <f aca="false">IF($A1107="","",IF($C$4="","",B1101))</f>
        <v/>
      </c>
      <c r="C1107" s="17"/>
      <c r="D1107" s="17"/>
      <c r="E1107" s="17"/>
      <c r="F1107" s="17"/>
      <c r="G1107" s="18"/>
      <c r="H1107" s="17"/>
    </row>
    <row r="1108" customFormat="false" ht="15" hidden="false" customHeight="false" outlineLevel="0" collapsed="false">
      <c r="A1108" s="15" t="str">
        <f aca="false">IF(A1102="","",IF($C$4="","",IF((A1102+1)&lt;=(INDEX($J$1:$K$180,MATCH($C$4,$J$1:$J$180,0),2)),(A1102+1),"")))</f>
        <v/>
      </c>
      <c r="B1108" s="16" t="str">
        <f aca="false">IF($A1108="","",IF($C$4="","",B1102))</f>
        <v/>
      </c>
      <c r="C1108" s="17"/>
      <c r="D1108" s="17"/>
      <c r="E1108" s="17"/>
      <c r="F1108" s="17"/>
      <c r="G1108" s="18"/>
      <c r="H1108" s="17"/>
    </row>
    <row r="1109" customFormat="false" ht="15" hidden="false" customHeight="false" outlineLevel="0" collapsed="false">
      <c r="A1109" s="15" t="str">
        <f aca="false">IF(A1103="","",IF($C$4="","",IF((A1103+1)&lt;=(INDEX($J$1:$K$180,MATCH($C$4,$J$1:$J$180,0),2)),(A1103+1),"")))</f>
        <v/>
      </c>
      <c r="B1109" s="16" t="str">
        <f aca="false">IF($A1109="","",IF($C$4="","",B1103))</f>
        <v/>
      </c>
      <c r="C1109" s="17"/>
      <c r="D1109" s="17"/>
      <c r="E1109" s="17"/>
      <c r="F1109" s="17"/>
      <c r="G1109" s="18"/>
      <c r="H1109" s="17"/>
    </row>
    <row r="1110" customFormat="false" ht="15" hidden="false" customHeight="false" outlineLevel="0" collapsed="false">
      <c r="A1110" s="15" t="str">
        <f aca="false">IF(A1104="","",IF($C$4="","",IF((A1104+1)&lt;=(INDEX($J$1:$K$180,MATCH($C$4,$J$1:$J$180,0),2)),(A1104+1),"")))</f>
        <v/>
      </c>
      <c r="B1110" s="16" t="str">
        <f aca="false">IF($A1110="","",IF($C$4="","",B1104))</f>
        <v/>
      </c>
      <c r="C1110" s="17"/>
      <c r="D1110" s="17"/>
      <c r="E1110" s="17"/>
      <c r="F1110" s="17"/>
      <c r="G1110" s="18"/>
      <c r="H1110" s="17"/>
    </row>
    <row r="1111" customFormat="false" ht="15" hidden="false" customHeight="false" outlineLevel="0" collapsed="false">
      <c r="A1111" s="15" t="str">
        <f aca="false">IF(A1105="","",IF($C$4="","",IF((A1105+1)&lt;=(INDEX($J$1:$K$180,MATCH($C$4,$J$1:$J$180,0),2)),(A1105+1),"")))</f>
        <v/>
      </c>
      <c r="B1111" s="16" t="str">
        <f aca="false">IF($A1111="","",IF($C$4="","",B1105))</f>
        <v/>
      </c>
      <c r="C1111" s="17"/>
      <c r="D1111" s="17"/>
      <c r="E1111" s="17"/>
      <c r="F1111" s="17"/>
      <c r="G1111" s="18"/>
      <c r="H1111" s="17"/>
    </row>
    <row r="1112" customFormat="false" ht="15" hidden="false" customHeight="false" outlineLevel="0" collapsed="false">
      <c r="A1112" s="15" t="str">
        <f aca="false">IF(A1106="","",IF($C$4="","",IF((A1106+1)&lt;=(INDEX($J$1:$K$180,MATCH($C$4,$J$1:$J$180,0),2)),(A1106+1),"")))</f>
        <v/>
      </c>
      <c r="B1112" s="16" t="str">
        <f aca="false">IF($A1112="","",IF($C$4="","",B1106))</f>
        <v/>
      </c>
      <c r="C1112" s="17"/>
      <c r="D1112" s="17"/>
      <c r="E1112" s="17"/>
      <c r="F1112" s="17"/>
      <c r="G1112" s="18"/>
      <c r="H1112" s="17"/>
    </row>
    <row r="1113" customFormat="false" ht="15" hidden="false" customHeight="false" outlineLevel="0" collapsed="false">
      <c r="A1113" s="15" t="str">
        <f aca="false">IF(A1107="","",IF($C$4="","",IF((A1107+1)&lt;=(INDEX($J$1:$K$180,MATCH($C$4,$J$1:$J$180,0),2)),(A1107+1),"")))</f>
        <v/>
      </c>
      <c r="B1113" s="16" t="str">
        <f aca="false">IF($A1113="","",IF($C$4="","",B1107))</f>
        <v/>
      </c>
      <c r="C1113" s="17"/>
      <c r="D1113" s="17"/>
      <c r="E1113" s="17"/>
      <c r="F1113" s="17"/>
      <c r="G1113" s="18"/>
      <c r="H1113" s="17"/>
    </row>
    <row r="1114" customFormat="false" ht="15" hidden="false" customHeight="false" outlineLevel="0" collapsed="false">
      <c r="A1114" s="15" t="str">
        <f aca="false">IF(A1108="","",IF($C$4="","",IF((A1108+1)&lt;=(INDEX($J$1:$K$180,MATCH($C$4,$J$1:$J$180,0),2)),(A1108+1),"")))</f>
        <v/>
      </c>
      <c r="B1114" s="16" t="str">
        <f aca="false">IF($A1114="","",IF($C$4="","",B1108))</f>
        <v/>
      </c>
      <c r="C1114" s="17"/>
      <c r="D1114" s="17"/>
      <c r="E1114" s="17"/>
      <c r="F1114" s="17"/>
      <c r="G1114" s="18"/>
      <c r="H1114" s="17"/>
    </row>
    <row r="1115" customFormat="false" ht="15" hidden="false" customHeight="false" outlineLevel="0" collapsed="false">
      <c r="A1115" s="15" t="str">
        <f aca="false">IF(A1109="","",IF($C$4="","",IF((A1109+1)&lt;=(INDEX($J$1:$K$180,MATCH($C$4,$J$1:$J$180,0),2)),(A1109+1),"")))</f>
        <v/>
      </c>
      <c r="B1115" s="16" t="str">
        <f aca="false">IF($A1115="","",IF($C$4="","",B1109))</f>
        <v/>
      </c>
      <c r="C1115" s="17"/>
      <c r="D1115" s="17"/>
      <c r="E1115" s="17"/>
      <c r="F1115" s="17"/>
      <c r="G1115" s="18"/>
      <c r="H1115" s="17"/>
    </row>
    <row r="1116" customFormat="false" ht="15" hidden="false" customHeight="false" outlineLevel="0" collapsed="false">
      <c r="A1116" s="15" t="str">
        <f aca="false">IF(A1110="","",IF($C$4="","",IF((A1110+1)&lt;=(INDEX($J$1:$K$180,MATCH($C$4,$J$1:$J$180,0),2)),(A1110+1),"")))</f>
        <v/>
      </c>
      <c r="B1116" s="16" t="str">
        <f aca="false">IF($A1116="","",IF($C$4="","",B1110))</f>
        <v/>
      </c>
      <c r="C1116" s="17"/>
      <c r="D1116" s="17"/>
      <c r="E1116" s="17"/>
      <c r="F1116" s="17"/>
      <c r="G1116" s="18"/>
      <c r="H1116" s="17"/>
    </row>
    <row r="1117" customFormat="false" ht="15" hidden="false" customHeight="false" outlineLevel="0" collapsed="false">
      <c r="A1117" s="15" t="str">
        <f aca="false">IF(A1111="","",IF($C$4="","",IF((A1111+1)&lt;=(INDEX($J$1:$K$180,MATCH($C$4,$J$1:$J$180,0),2)),(A1111+1),"")))</f>
        <v/>
      </c>
      <c r="B1117" s="16" t="str">
        <f aca="false">IF($A1117="","",IF($C$4="","",B1111))</f>
        <v/>
      </c>
      <c r="C1117" s="17"/>
      <c r="D1117" s="17"/>
      <c r="E1117" s="17"/>
      <c r="F1117" s="17"/>
      <c r="G1117" s="18"/>
      <c r="H1117" s="17"/>
    </row>
    <row r="1118" customFormat="false" ht="15" hidden="false" customHeight="false" outlineLevel="0" collapsed="false">
      <c r="A1118" s="15" t="str">
        <f aca="false">IF(A1112="","",IF($C$4="","",IF((A1112+1)&lt;=(INDEX($J$1:$K$180,MATCH($C$4,$J$1:$J$180,0),2)),(A1112+1),"")))</f>
        <v/>
      </c>
      <c r="B1118" s="16" t="str">
        <f aca="false">IF($A1118="","",IF($C$4="","",B1112))</f>
        <v/>
      </c>
      <c r="C1118" s="17"/>
      <c r="D1118" s="17"/>
      <c r="E1118" s="17"/>
      <c r="F1118" s="17"/>
      <c r="G1118" s="18"/>
      <c r="H1118" s="17"/>
    </row>
    <row r="1119" customFormat="false" ht="15" hidden="false" customHeight="false" outlineLevel="0" collapsed="false">
      <c r="A1119" s="15" t="str">
        <f aca="false">IF(A1113="","",IF($C$4="","",IF((A1113+1)&lt;=(INDEX($J$1:$K$180,MATCH($C$4,$J$1:$J$180,0),2)),(A1113+1),"")))</f>
        <v/>
      </c>
      <c r="B1119" s="16" t="str">
        <f aca="false">IF($A1119="","",IF($C$4="","",B1113))</f>
        <v/>
      </c>
      <c r="C1119" s="17"/>
      <c r="D1119" s="17"/>
      <c r="E1119" s="17"/>
      <c r="F1119" s="17"/>
      <c r="G1119" s="18"/>
      <c r="H1119" s="17"/>
    </row>
    <row r="1120" customFormat="false" ht="15" hidden="false" customHeight="false" outlineLevel="0" collapsed="false">
      <c r="A1120" s="15" t="str">
        <f aca="false">IF(A1114="","",IF($C$4="","",IF((A1114+1)&lt;=(INDEX($J$1:$K$180,MATCH($C$4,$J$1:$J$180,0),2)),(A1114+1),"")))</f>
        <v/>
      </c>
      <c r="B1120" s="16" t="str">
        <f aca="false">IF($A1120="","",IF($C$4="","",B1114))</f>
        <v/>
      </c>
      <c r="C1120" s="17"/>
      <c r="D1120" s="17"/>
      <c r="E1120" s="17"/>
      <c r="F1120" s="17"/>
      <c r="G1120" s="18"/>
      <c r="H1120" s="17"/>
    </row>
    <row r="1121" customFormat="false" ht="15" hidden="false" customHeight="false" outlineLevel="0" collapsed="false">
      <c r="A1121" s="15" t="str">
        <f aca="false">IF(A1115="","",IF($C$4="","",IF((A1115+1)&lt;=(INDEX($J$1:$K$180,MATCH($C$4,$J$1:$J$180,0),2)),(A1115+1),"")))</f>
        <v/>
      </c>
      <c r="B1121" s="16" t="str">
        <f aca="false">IF($A1121="","",IF($C$4="","",B1115))</f>
        <v/>
      </c>
      <c r="C1121" s="17"/>
      <c r="D1121" s="17"/>
      <c r="E1121" s="17"/>
      <c r="F1121" s="17"/>
      <c r="G1121" s="18"/>
      <c r="H1121" s="17"/>
    </row>
    <row r="1122" customFormat="false" ht="15" hidden="false" customHeight="false" outlineLevel="0" collapsed="false">
      <c r="A1122" s="15" t="str">
        <f aca="false">IF(A1116="","",IF($C$4="","",IF((A1116+1)&lt;=(INDEX($J$1:$K$180,MATCH($C$4,$J$1:$J$180,0),2)),(A1116+1),"")))</f>
        <v/>
      </c>
      <c r="B1122" s="16" t="str">
        <f aca="false">IF($A1122="","",IF($C$4="","",B1116))</f>
        <v/>
      </c>
      <c r="C1122" s="17"/>
      <c r="D1122" s="17"/>
      <c r="E1122" s="17"/>
      <c r="F1122" s="17"/>
      <c r="G1122" s="18"/>
      <c r="H1122" s="17"/>
    </row>
    <row r="1123" customFormat="false" ht="15" hidden="false" customHeight="false" outlineLevel="0" collapsed="false">
      <c r="A1123" s="15" t="str">
        <f aca="false">IF(A1117="","",IF($C$4="","",IF((A1117+1)&lt;=(INDEX($J$1:$K$180,MATCH($C$4,$J$1:$J$180,0),2)),(A1117+1),"")))</f>
        <v/>
      </c>
      <c r="B1123" s="16" t="str">
        <f aca="false">IF($A1123="","",IF($C$4="","",B1117))</f>
        <v/>
      </c>
      <c r="C1123" s="17"/>
      <c r="D1123" s="17"/>
      <c r="E1123" s="17"/>
      <c r="F1123" s="17"/>
      <c r="G1123" s="18"/>
      <c r="H1123" s="17"/>
    </row>
    <row r="1124" customFormat="false" ht="15" hidden="false" customHeight="false" outlineLevel="0" collapsed="false">
      <c r="A1124" s="15" t="str">
        <f aca="false">IF(A1118="","",IF($C$4="","",IF((A1118+1)&lt;=(INDEX($J$1:$K$180,MATCH($C$4,$J$1:$J$180,0),2)),(A1118+1),"")))</f>
        <v/>
      </c>
      <c r="B1124" s="16" t="str">
        <f aca="false">IF($A1124="","",IF($C$4="","",B1118))</f>
        <v/>
      </c>
      <c r="C1124" s="17"/>
      <c r="D1124" s="17"/>
      <c r="E1124" s="17"/>
      <c r="F1124" s="17"/>
      <c r="G1124" s="18"/>
      <c r="H1124" s="17"/>
    </row>
    <row r="1125" customFormat="false" ht="15" hidden="false" customHeight="false" outlineLevel="0" collapsed="false">
      <c r="A1125" s="15" t="str">
        <f aca="false">IF(A1119="","",IF($C$4="","",IF((A1119+1)&lt;=(INDEX($J$1:$K$180,MATCH($C$4,$J$1:$J$180,0),2)),(A1119+1),"")))</f>
        <v/>
      </c>
      <c r="B1125" s="16" t="str">
        <f aca="false">IF($A1125="","",IF($C$4="","",B1119))</f>
        <v/>
      </c>
      <c r="C1125" s="17"/>
      <c r="D1125" s="17"/>
      <c r="E1125" s="17"/>
      <c r="F1125" s="17"/>
      <c r="G1125" s="18"/>
      <c r="H1125" s="17"/>
    </row>
    <row r="1126" customFormat="false" ht="15" hidden="false" customHeight="false" outlineLevel="0" collapsed="false">
      <c r="A1126" s="15" t="str">
        <f aca="false">IF(A1120="","",IF($C$4="","",IF((A1120+1)&lt;=(INDEX($J$1:$K$180,MATCH($C$4,$J$1:$J$180,0),2)),(A1120+1),"")))</f>
        <v/>
      </c>
      <c r="B1126" s="16" t="str">
        <f aca="false">IF($A1126="","",IF($C$4="","",B1120))</f>
        <v/>
      </c>
      <c r="C1126" s="17"/>
      <c r="D1126" s="17"/>
      <c r="E1126" s="17"/>
      <c r="F1126" s="17"/>
      <c r="G1126" s="18"/>
      <c r="H1126" s="17"/>
    </row>
    <row r="1127" customFormat="false" ht="15" hidden="false" customHeight="false" outlineLevel="0" collapsed="false">
      <c r="A1127" s="15" t="str">
        <f aca="false">IF(A1121="","",IF($C$4="","",IF((A1121+1)&lt;=(INDEX($J$1:$K$180,MATCH($C$4,$J$1:$J$180,0),2)),(A1121+1),"")))</f>
        <v/>
      </c>
      <c r="B1127" s="16" t="str">
        <f aca="false">IF($A1127="","",IF($C$4="","",B1121))</f>
        <v/>
      </c>
      <c r="C1127" s="17"/>
      <c r="D1127" s="17"/>
      <c r="E1127" s="17"/>
      <c r="F1127" s="17"/>
      <c r="G1127" s="18"/>
      <c r="H1127" s="17"/>
    </row>
    <row r="1128" customFormat="false" ht="15" hidden="false" customHeight="false" outlineLevel="0" collapsed="false">
      <c r="A1128" s="15" t="str">
        <f aca="false">IF(A1122="","",IF($C$4="","",IF((A1122+1)&lt;=(INDEX($J$1:$K$180,MATCH($C$4,$J$1:$J$180,0),2)),(A1122+1),"")))</f>
        <v/>
      </c>
      <c r="B1128" s="16" t="str">
        <f aca="false">IF($A1128="","",IF($C$4="","",B1122))</f>
        <v/>
      </c>
      <c r="C1128" s="17"/>
      <c r="D1128" s="17"/>
      <c r="E1128" s="17"/>
      <c r="F1128" s="17"/>
      <c r="G1128" s="18"/>
      <c r="H1128" s="17"/>
    </row>
    <row r="1129" customFormat="false" ht="15" hidden="false" customHeight="false" outlineLevel="0" collapsed="false">
      <c r="A1129" s="15" t="str">
        <f aca="false">IF(A1123="","",IF($C$4="","",IF((A1123+1)&lt;=(INDEX($J$1:$K$180,MATCH($C$4,$J$1:$J$180,0),2)),(A1123+1),"")))</f>
        <v/>
      </c>
      <c r="B1129" s="16" t="str">
        <f aca="false">IF($A1129="","",IF($C$4="","",B1123))</f>
        <v/>
      </c>
      <c r="C1129" s="17"/>
      <c r="D1129" s="17"/>
      <c r="E1129" s="17"/>
      <c r="F1129" s="17"/>
      <c r="G1129" s="18"/>
      <c r="H1129" s="17"/>
    </row>
    <row r="1130" customFormat="false" ht="15" hidden="false" customHeight="false" outlineLevel="0" collapsed="false">
      <c r="A1130" s="15" t="str">
        <f aca="false">IF(A1124="","",IF($C$4="","",IF((A1124+1)&lt;=(INDEX($J$1:$K$180,MATCH($C$4,$J$1:$J$180,0),2)),(A1124+1),"")))</f>
        <v/>
      </c>
      <c r="B1130" s="16" t="str">
        <f aca="false">IF($A1130="","",IF($C$4="","",B1124))</f>
        <v/>
      </c>
      <c r="C1130" s="17"/>
      <c r="D1130" s="17"/>
      <c r="E1130" s="17"/>
      <c r="F1130" s="17"/>
      <c r="G1130" s="18"/>
      <c r="H1130" s="17"/>
    </row>
    <row r="1131" customFormat="false" ht="15" hidden="false" customHeight="false" outlineLevel="0" collapsed="false">
      <c r="A1131" s="15" t="str">
        <f aca="false">IF(A1125="","",IF($C$4="","",IF((A1125+1)&lt;=(INDEX($J$1:$K$180,MATCH($C$4,$J$1:$J$180,0),2)),(A1125+1),"")))</f>
        <v/>
      </c>
      <c r="B1131" s="16" t="str">
        <f aca="false">IF($A1131="","",IF($C$4="","",B1125))</f>
        <v/>
      </c>
      <c r="C1131" s="17"/>
      <c r="D1131" s="17"/>
      <c r="E1131" s="17"/>
      <c r="F1131" s="17"/>
      <c r="G1131" s="18"/>
      <c r="H1131" s="17"/>
    </row>
    <row r="1132" customFormat="false" ht="15" hidden="false" customHeight="false" outlineLevel="0" collapsed="false">
      <c r="A1132" s="15" t="str">
        <f aca="false">IF(A1126="","",IF($C$4="","",IF((A1126+1)&lt;=(INDEX($J$1:$K$180,MATCH($C$4,$J$1:$J$180,0),2)),(A1126+1),"")))</f>
        <v/>
      </c>
      <c r="B1132" s="16" t="str">
        <f aca="false">IF($A1132="","",IF($C$4="","",B1126))</f>
        <v/>
      </c>
      <c r="C1132" s="17"/>
      <c r="D1132" s="17"/>
      <c r="E1132" s="17"/>
      <c r="F1132" s="17"/>
      <c r="G1132" s="18"/>
      <c r="H1132" s="17"/>
    </row>
    <row r="1133" customFormat="false" ht="15" hidden="false" customHeight="false" outlineLevel="0" collapsed="false">
      <c r="A1133" s="15" t="str">
        <f aca="false">IF(A1127="","",IF($C$4="","",IF((A1127+1)&lt;=(INDEX($J$1:$K$180,MATCH($C$4,$J$1:$J$180,0),2)),(A1127+1),"")))</f>
        <v/>
      </c>
      <c r="B1133" s="16" t="str">
        <f aca="false">IF($A1133="","",IF($C$4="","",B1127))</f>
        <v/>
      </c>
      <c r="C1133" s="17"/>
      <c r="D1133" s="17"/>
      <c r="E1133" s="17"/>
      <c r="F1133" s="17"/>
      <c r="G1133" s="18"/>
      <c r="H1133" s="17"/>
    </row>
    <row r="1134" customFormat="false" ht="15" hidden="false" customHeight="false" outlineLevel="0" collapsed="false">
      <c r="A1134" s="15" t="str">
        <f aca="false">IF(A1128="","",IF($C$4="","",IF((A1128+1)&lt;=(INDEX($J$1:$K$180,MATCH($C$4,$J$1:$J$180,0),2)),(A1128+1),"")))</f>
        <v/>
      </c>
      <c r="B1134" s="16" t="str">
        <f aca="false">IF($A1134="","",IF($C$4="","",B1128))</f>
        <v/>
      </c>
      <c r="C1134" s="17"/>
      <c r="D1134" s="17"/>
      <c r="E1134" s="17"/>
      <c r="F1134" s="17"/>
      <c r="G1134" s="18"/>
      <c r="H1134" s="17"/>
    </row>
    <row r="1135" customFormat="false" ht="15" hidden="false" customHeight="false" outlineLevel="0" collapsed="false">
      <c r="A1135" s="15" t="str">
        <f aca="false">IF(A1129="","",IF($C$4="","",IF((A1129+1)&lt;=(INDEX($J$1:$K$180,MATCH($C$4,$J$1:$J$180,0),2)),(A1129+1),"")))</f>
        <v/>
      </c>
      <c r="B1135" s="16" t="str">
        <f aca="false">IF($A1135="","",IF($C$4="","",B1129))</f>
        <v/>
      </c>
      <c r="C1135" s="17"/>
      <c r="D1135" s="17"/>
      <c r="E1135" s="17"/>
      <c r="F1135" s="17"/>
      <c r="G1135" s="18"/>
      <c r="H1135" s="17"/>
    </row>
    <row r="1136" customFormat="false" ht="15" hidden="false" customHeight="false" outlineLevel="0" collapsed="false">
      <c r="A1136" s="15" t="str">
        <f aca="false">IF(A1130="","",IF($C$4="","",IF((A1130+1)&lt;=(INDEX($J$1:$K$180,MATCH($C$4,$J$1:$J$180,0),2)),(A1130+1),"")))</f>
        <v/>
      </c>
      <c r="B1136" s="16" t="str">
        <f aca="false">IF($A1136="","",IF($C$4="","",B1130))</f>
        <v/>
      </c>
      <c r="C1136" s="17"/>
      <c r="D1136" s="17"/>
      <c r="E1136" s="17"/>
      <c r="F1136" s="17"/>
      <c r="G1136" s="18"/>
      <c r="H1136" s="17"/>
    </row>
    <row r="1137" customFormat="false" ht="15" hidden="false" customHeight="false" outlineLevel="0" collapsed="false">
      <c r="A1137" s="15" t="str">
        <f aca="false">IF(A1131="","",IF($C$4="","",IF((A1131+1)&lt;=(INDEX($J$1:$K$180,MATCH($C$4,$J$1:$J$180,0),2)),(A1131+1),"")))</f>
        <v/>
      </c>
      <c r="B1137" s="16" t="str">
        <f aca="false">IF($A1137="","",IF($C$4="","",B1131))</f>
        <v/>
      </c>
      <c r="C1137" s="17"/>
      <c r="D1137" s="17"/>
      <c r="E1137" s="17"/>
      <c r="F1137" s="17"/>
      <c r="G1137" s="18"/>
      <c r="H1137" s="17"/>
    </row>
    <row r="1138" customFormat="false" ht="15" hidden="false" customHeight="false" outlineLevel="0" collapsed="false">
      <c r="A1138" s="15" t="str">
        <f aca="false">IF(A1132="","",IF($C$4="","",IF((A1132+1)&lt;=(INDEX($J$1:$K$180,MATCH($C$4,$J$1:$J$180,0),2)),(A1132+1),"")))</f>
        <v/>
      </c>
      <c r="B1138" s="16" t="str">
        <f aca="false">IF($A1138="","",IF($C$4="","",B1132))</f>
        <v/>
      </c>
      <c r="C1138" s="17"/>
      <c r="D1138" s="17"/>
      <c r="E1138" s="17"/>
      <c r="F1138" s="17"/>
      <c r="G1138" s="18"/>
      <c r="H1138" s="17"/>
    </row>
    <row r="1139" customFormat="false" ht="15" hidden="false" customHeight="false" outlineLevel="0" collapsed="false">
      <c r="A1139" s="15" t="str">
        <f aca="false">IF(A1133="","",IF($C$4="","",IF((A1133+1)&lt;=(INDEX($J$1:$K$180,MATCH($C$4,$J$1:$J$180,0),2)),(A1133+1),"")))</f>
        <v/>
      </c>
      <c r="B1139" s="16" t="str">
        <f aca="false">IF($A1139="","",IF($C$4="","",B1133))</f>
        <v/>
      </c>
      <c r="C1139" s="17"/>
      <c r="D1139" s="17"/>
      <c r="E1139" s="17"/>
      <c r="F1139" s="17"/>
      <c r="G1139" s="18"/>
      <c r="H1139" s="17"/>
    </row>
    <row r="1140" customFormat="false" ht="15" hidden="false" customHeight="false" outlineLevel="0" collapsed="false">
      <c r="A1140" s="15" t="str">
        <f aca="false">IF(A1134="","",IF($C$4="","",IF((A1134+1)&lt;=(INDEX($J$1:$K$180,MATCH($C$4,$J$1:$J$180,0),2)),(A1134+1),"")))</f>
        <v/>
      </c>
      <c r="B1140" s="16" t="str">
        <f aca="false">IF($A1140="","",IF($C$4="","",B1134))</f>
        <v/>
      </c>
      <c r="C1140" s="17"/>
      <c r="D1140" s="17"/>
      <c r="E1140" s="17"/>
      <c r="F1140" s="17"/>
      <c r="G1140" s="18"/>
      <c r="H1140" s="17"/>
    </row>
    <row r="1141" customFormat="false" ht="15" hidden="false" customHeight="false" outlineLevel="0" collapsed="false">
      <c r="A1141" s="15" t="str">
        <f aca="false">IF(A1135="","",IF($C$4="","",IF((A1135+1)&lt;=(INDEX($J$1:$K$180,MATCH($C$4,$J$1:$J$180,0),2)),(A1135+1),"")))</f>
        <v/>
      </c>
      <c r="B1141" s="16" t="str">
        <f aca="false">IF($A1141="","",IF($C$4="","",B1135))</f>
        <v/>
      </c>
      <c r="C1141" s="17"/>
      <c r="D1141" s="17"/>
      <c r="E1141" s="17"/>
      <c r="F1141" s="17"/>
      <c r="G1141" s="18"/>
      <c r="H1141" s="17"/>
    </row>
    <row r="1142" customFormat="false" ht="15" hidden="false" customHeight="false" outlineLevel="0" collapsed="false">
      <c r="A1142" s="15" t="str">
        <f aca="false">IF(A1136="","",IF($C$4="","",IF((A1136+1)&lt;=(INDEX($J$1:$K$180,MATCH($C$4,$J$1:$J$180,0),2)),(A1136+1),"")))</f>
        <v/>
      </c>
      <c r="B1142" s="16" t="str">
        <f aca="false">IF($A1142="","",IF($C$4="","",B1136))</f>
        <v/>
      </c>
      <c r="C1142" s="17"/>
      <c r="D1142" s="17"/>
      <c r="E1142" s="17"/>
      <c r="F1142" s="17"/>
      <c r="G1142" s="18"/>
      <c r="H1142" s="17"/>
    </row>
    <row r="1143" customFormat="false" ht="15" hidden="false" customHeight="false" outlineLevel="0" collapsed="false">
      <c r="A1143" s="15" t="str">
        <f aca="false">IF(A1137="","",IF($C$4="","",IF((A1137+1)&lt;=(INDEX($J$1:$K$180,MATCH($C$4,$J$1:$J$180,0),2)),(A1137+1),"")))</f>
        <v/>
      </c>
      <c r="B1143" s="16" t="str">
        <f aca="false">IF($A1143="","",IF($C$4="","",B1137))</f>
        <v/>
      </c>
      <c r="C1143" s="17"/>
      <c r="D1143" s="17"/>
      <c r="E1143" s="17"/>
      <c r="F1143" s="17"/>
      <c r="G1143" s="18"/>
      <c r="H1143" s="17"/>
    </row>
    <row r="1144" customFormat="false" ht="15" hidden="false" customHeight="false" outlineLevel="0" collapsed="false">
      <c r="A1144" s="15" t="str">
        <f aca="false">IF(A1138="","",IF($C$4="","",IF((A1138+1)&lt;=(INDEX($J$1:$K$180,MATCH($C$4,$J$1:$J$180,0),2)),(A1138+1),"")))</f>
        <v/>
      </c>
      <c r="B1144" s="16" t="str">
        <f aca="false">IF($A1144="","",IF($C$4="","",B1138))</f>
        <v/>
      </c>
      <c r="C1144" s="17"/>
      <c r="D1144" s="17"/>
      <c r="E1144" s="17"/>
      <c r="F1144" s="17"/>
      <c r="G1144" s="18"/>
      <c r="H1144" s="17"/>
    </row>
    <row r="1145" customFormat="false" ht="15" hidden="false" customHeight="false" outlineLevel="0" collapsed="false">
      <c r="A1145" s="15" t="str">
        <f aca="false">IF(A1139="","",IF($C$4="","",IF((A1139+1)&lt;=(INDEX($J$1:$K$180,MATCH($C$4,$J$1:$J$180,0),2)),(A1139+1),"")))</f>
        <v/>
      </c>
      <c r="B1145" s="16" t="str">
        <f aca="false">IF($A1145="","",IF($C$4="","",B1139))</f>
        <v/>
      </c>
      <c r="C1145" s="17"/>
      <c r="D1145" s="17"/>
      <c r="E1145" s="17"/>
      <c r="F1145" s="17"/>
      <c r="G1145" s="18"/>
      <c r="H1145" s="17"/>
    </row>
    <row r="1146" customFormat="false" ht="15" hidden="false" customHeight="false" outlineLevel="0" collapsed="false">
      <c r="A1146" s="15" t="str">
        <f aca="false">IF(A1140="","",IF($C$4="","",IF((A1140+1)&lt;=(INDEX($J$1:$K$180,MATCH($C$4,$J$1:$J$180,0),2)),(A1140+1),"")))</f>
        <v/>
      </c>
      <c r="B1146" s="16" t="str">
        <f aca="false">IF($A1146="","",IF($C$4="","",B1140))</f>
        <v/>
      </c>
      <c r="C1146" s="17"/>
      <c r="D1146" s="17"/>
      <c r="E1146" s="17"/>
      <c r="F1146" s="17"/>
      <c r="G1146" s="18"/>
      <c r="H1146" s="17"/>
    </row>
    <row r="1147" customFormat="false" ht="15" hidden="false" customHeight="false" outlineLevel="0" collapsed="false">
      <c r="A1147" s="15" t="str">
        <f aca="false">IF(A1141="","",IF($C$4="","",IF((A1141+1)&lt;=(INDEX($J$1:$K$180,MATCH($C$4,$J$1:$J$180,0),2)),(A1141+1),"")))</f>
        <v/>
      </c>
      <c r="B1147" s="16" t="str">
        <f aca="false">IF($A1147="","",IF($C$4="","",B1141))</f>
        <v/>
      </c>
      <c r="C1147" s="17"/>
      <c r="D1147" s="17"/>
      <c r="E1147" s="17"/>
      <c r="F1147" s="17"/>
      <c r="G1147" s="18"/>
      <c r="H1147" s="17"/>
    </row>
    <row r="1148" customFormat="false" ht="15" hidden="false" customHeight="false" outlineLevel="0" collapsed="false">
      <c r="A1148" s="15" t="str">
        <f aca="false">IF(A1142="","",IF($C$4="","",IF((A1142+1)&lt;=(INDEX($J$1:$K$180,MATCH($C$4,$J$1:$J$180,0),2)),(A1142+1),"")))</f>
        <v/>
      </c>
      <c r="B1148" s="16" t="str">
        <f aca="false">IF($A1148="","",IF($C$4="","",B1142))</f>
        <v/>
      </c>
      <c r="C1148" s="17"/>
      <c r="D1148" s="17"/>
      <c r="E1148" s="17"/>
      <c r="F1148" s="17"/>
      <c r="G1148" s="18"/>
      <c r="H1148" s="17"/>
    </row>
    <row r="1149" customFormat="false" ht="15" hidden="false" customHeight="false" outlineLevel="0" collapsed="false">
      <c r="A1149" s="15" t="str">
        <f aca="false">IF(A1143="","",IF($C$4="","",IF((A1143+1)&lt;=(INDEX($J$1:$K$180,MATCH($C$4,$J$1:$J$180,0),2)),(A1143+1),"")))</f>
        <v/>
      </c>
      <c r="B1149" s="16" t="str">
        <f aca="false">IF($A1149="","",IF($C$4="","",B1143))</f>
        <v/>
      </c>
      <c r="C1149" s="17"/>
      <c r="D1149" s="17"/>
      <c r="E1149" s="17"/>
      <c r="F1149" s="17"/>
      <c r="G1149" s="18"/>
      <c r="H1149" s="17"/>
    </row>
    <row r="1150" customFormat="false" ht="15" hidden="false" customHeight="false" outlineLevel="0" collapsed="false">
      <c r="A1150" s="15" t="str">
        <f aca="false">IF(A1144="","",IF($C$4="","",IF((A1144+1)&lt;=(INDEX($J$1:$K$180,MATCH($C$4,$J$1:$J$180,0),2)),(A1144+1),"")))</f>
        <v/>
      </c>
      <c r="B1150" s="16" t="str">
        <f aca="false">IF($A1150="","",IF($C$4="","",B1144))</f>
        <v/>
      </c>
      <c r="C1150" s="17"/>
      <c r="D1150" s="17"/>
      <c r="E1150" s="17"/>
      <c r="F1150" s="17"/>
      <c r="G1150" s="18"/>
      <c r="H1150" s="17"/>
    </row>
    <row r="1151" customFormat="false" ht="15" hidden="false" customHeight="false" outlineLevel="0" collapsed="false">
      <c r="A1151" s="15" t="str">
        <f aca="false">IF(A1145="","",IF($C$4="","",IF((A1145+1)&lt;=(INDEX($J$1:$K$180,MATCH($C$4,$J$1:$J$180,0),2)),(A1145+1),"")))</f>
        <v/>
      </c>
      <c r="B1151" s="16" t="str">
        <f aca="false">IF($A1151="","",IF($C$4="","",B1145))</f>
        <v/>
      </c>
      <c r="C1151" s="17"/>
      <c r="D1151" s="17"/>
      <c r="E1151" s="17"/>
      <c r="F1151" s="17"/>
      <c r="G1151" s="18"/>
      <c r="H1151" s="17"/>
    </row>
    <row r="1152" customFormat="false" ht="15" hidden="false" customHeight="false" outlineLevel="0" collapsed="false">
      <c r="A1152" s="15" t="str">
        <f aca="false">IF(A1146="","",IF($C$4="","",IF((A1146+1)&lt;=(INDEX($J$1:$K$180,MATCH($C$4,$J$1:$J$180,0),2)),(A1146+1),"")))</f>
        <v/>
      </c>
      <c r="B1152" s="16" t="str">
        <f aca="false">IF($A1152="","",IF($C$4="","",B1146))</f>
        <v/>
      </c>
      <c r="C1152" s="17"/>
      <c r="D1152" s="17"/>
      <c r="E1152" s="17"/>
      <c r="F1152" s="17"/>
      <c r="G1152" s="18"/>
      <c r="H1152" s="17"/>
    </row>
    <row r="1153" customFormat="false" ht="15" hidden="false" customHeight="false" outlineLevel="0" collapsed="false">
      <c r="A1153" s="15" t="str">
        <f aca="false">IF(A1147="","",IF($C$4="","",IF((A1147+1)&lt;=(INDEX($J$1:$K$180,MATCH($C$4,$J$1:$J$180,0),2)),(A1147+1),"")))</f>
        <v/>
      </c>
      <c r="B1153" s="16" t="str">
        <f aca="false">IF($A1153="","",IF($C$4="","",B1147))</f>
        <v/>
      </c>
      <c r="C1153" s="17"/>
      <c r="D1153" s="17"/>
      <c r="E1153" s="17"/>
      <c r="F1153" s="17"/>
      <c r="G1153" s="18"/>
      <c r="H1153" s="17"/>
    </row>
    <row r="1154" customFormat="false" ht="15" hidden="false" customHeight="false" outlineLevel="0" collapsed="false">
      <c r="A1154" s="15" t="str">
        <f aca="false">IF(A1148="","",IF($C$4="","",IF((A1148+1)&lt;=(INDEX($J$1:$K$180,MATCH($C$4,$J$1:$J$180,0),2)),(A1148+1),"")))</f>
        <v/>
      </c>
      <c r="B1154" s="16" t="str">
        <f aca="false">IF($A1154="","",IF($C$4="","",B1148))</f>
        <v/>
      </c>
      <c r="C1154" s="17"/>
      <c r="D1154" s="17"/>
      <c r="E1154" s="17"/>
      <c r="F1154" s="17"/>
      <c r="G1154" s="18"/>
      <c r="H1154" s="17"/>
    </row>
    <row r="1155" customFormat="false" ht="15" hidden="false" customHeight="false" outlineLevel="0" collapsed="false">
      <c r="A1155" s="15" t="str">
        <f aca="false">IF(A1149="","",IF($C$4="","",IF((A1149+1)&lt;=(INDEX($J$1:$K$180,MATCH($C$4,$J$1:$J$180,0),2)),(A1149+1),"")))</f>
        <v/>
      </c>
      <c r="B1155" s="16" t="str">
        <f aca="false">IF($A1155="","",IF($C$4="","",B1149))</f>
        <v/>
      </c>
      <c r="C1155" s="17"/>
      <c r="D1155" s="17"/>
      <c r="E1155" s="17"/>
      <c r="F1155" s="17"/>
      <c r="G1155" s="18"/>
      <c r="H1155" s="17"/>
    </row>
    <row r="1156" customFormat="false" ht="15" hidden="false" customHeight="false" outlineLevel="0" collapsed="false">
      <c r="A1156" s="15" t="str">
        <f aca="false">IF(A1150="","",IF($C$4="","",IF((A1150+1)&lt;=(INDEX($J$1:$K$180,MATCH($C$4,$J$1:$J$180,0),2)),(A1150+1),"")))</f>
        <v/>
      </c>
      <c r="B1156" s="16" t="str">
        <f aca="false">IF($A1156="","",IF($C$4="","",B1150))</f>
        <v/>
      </c>
      <c r="C1156" s="17"/>
      <c r="D1156" s="17"/>
      <c r="E1156" s="17"/>
      <c r="F1156" s="17"/>
      <c r="G1156" s="18"/>
      <c r="H1156" s="17"/>
    </row>
    <row r="1157" customFormat="false" ht="15" hidden="false" customHeight="false" outlineLevel="0" collapsed="false">
      <c r="A1157" s="15" t="str">
        <f aca="false">IF(A1151="","",IF($C$4="","",IF((A1151+1)&lt;=(INDEX($J$1:$K$180,MATCH($C$4,$J$1:$J$180,0),2)),(A1151+1),"")))</f>
        <v/>
      </c>
      <c r="B1157" s="16" t="str">
        <f aca="false">IF($A1157="","",IF($C$4="","",B1151))</f>
        <v/>
      </c>
      <c r="C1157" s="17"/>
      <c r="D1157" s="17"/>
      <c r="E1157" s="17"/>
      <c r="F1157" s="17"/>
      <c r="G1157" s="18"/>
      <c r="H1157" s="17"/>
    </row>
    <row r="1158" customFormat="false" ht="15" hidden="false" customHeight="false" outlineLevel="0" collapsed="false">
      <c r="A1158" s="15" t="str">
        <f aca="false">IF(A1152="","",IF($C$4="","",IF((A1152+1)&lt;=(INDEX($J$1:$K$180,MATCH($C$4,$J$1:$J$180,0),2)),(A1152+1),"")))</f>
        <v/>
      </c>
      <c r="B1158" s="16" t="str">
        <f aca="false">IF($A1158="","",IF($C$4="","",B1152))</f>
        <v/>
      </c>
      <c r="C1158" s="17"/>
      <c r="D1158" s="17"/>
      <c r="E1158" s="17"/>
      <c r="F1158" s="17"/>
      <c r="G1158" s="18"/>
      <c r="H1158" s="17"/>
    </row>
    <row r="1159" customFormat="false" ht="15" hidden="false" customHeight="false" outlineLevel="0" collapsed="false">
      <c r="A1159" s="15" t="str">
        <f aca="false">IF(A1153="","",IF($C$4="","",IF((A1153+1)&lt;=(INDEX($J$1:$K$180,MATCH($C$4,$J$1:$J$180,0),2)),(A1153+1),"")))</f>
        <v/>
      </c>
      <c r="B1159" s="16" t="str">
        <f aca="false">IF($A1159="","",IF($C$4="","",B1153))</f>
        <v/>
      </c>
      <c r="C1159" s="17"/>
      <c r="D1159" s="17"/>
      <c r="E1159" s="17"/>
      <c r="F1159" s="17"/>
      <c r="G1159" s="18"/>
      <c r="H1159" s="17"/>
    </row>
    <row r="1160" customFormat="false" ht="15" hidden="false" customHeight="false" outlineLevel="0" collapsed="false">
      <c r="A1160" s="15" t="str">
        <f aca="false">IF(A1154="","",IF($C$4="","",IF((A1154+1)&lt;=(INDEX($J$1:$K$180,MATCH($C$4,$J$1:$J$180,0),2)),(A1154+1),"")))</f>
        <v/>
      </c>
      <c r="B1160" s="16" t="str">
        <f aca="false">IF($A1160="","",IF($C$4="","",B1154))</f>
        <v/>
      </c>
      <c r="C1160" s="17"/>
      <c r="D1160" s="17"/>
      <c r="E1160" s="17"/>
      <c r="F1160" s="17"/>
      <c r="G1160" s="18"/>
      <c r="H1160" s="17"/>
    </row>
    <row r="1161" customFormat="false" ht="15" hidden="false" customHeight="false" outlineLevel="0" collapsed="false">
      <c r="A1161" s="15" t="str">
        <f aca="false">IF(A1155="","",IF($C$4="","",IF((A1155+1)&lt;=(INDEX($J$1:$K$180,MATCH($C$4,$J$1:$J$180,0),2)),(A1155+1),"")))</f>
        <v/>
      </c>
      <c r="B1161" s="16" t="str">
        <f aca="false">IF($A1161="","",IF($C$4="","",B1155))</f>
        <v/>
      </c>
      <c r="C1161" s="17"/>
      <c r="D1161" s="17"/>
      <c r="E1161" s="17"/>
      <c r="F1161" s="17"/>
      <c r="G1161" s="18"/>
      <c r="H1161" s="17"/>
    </row>
    <row r="1162" customFormat="false" ht="15" hidden="false" customHeight="false" outlineLevel="0" collapsed="false">
      <c r="A1162" s="15" t="str">
        <f aca="false">IF(A1156="","",IF($C$4="","",IF((A1156+1)&lt;=(INDEX($J$1:$K$180,MATCH($C$4,$J$1:$J$180,0),2)),(A1156+1),"")))</f>
        <v/>
      </c>
      <c r="B1162" s="16" t="str">
        <f aca="false">IF($A1162="","",IF($C$4="","",B1156))</f>
        <v/>
      </c>
      <c r="C1162" s="17"/>
      <c r="D1162" s="17"/>
      <c r="E1162" s="17"/>
      <c r="F1162" s="17"/>
      <c r="G1162" s="18"/>
      <c r="H1162" s="17"/>
    </row>
    <row r="1163" customFormat="false" ht="15" hidden="false" customHeight="false" outlineLevel="0" collapsed="false">
      <c r="A1163" s="15" t="str">
        <f aca="false">IF(A1157="","",IF($C$4="","",IF((A1157+1)&lt;=(INDEX($J$1:$K$180,MATCH($C$4,$J$1:$J$180,0),2)),(A1157+1),"")))</f>
        <v/>
      </c>
      <c r="B1163" s="16" t="str">
        <f aca="false">IF($A1163="","",IF($C$4="","",B1157))</f>
        <v/>
      </c>
      <c r="C1163" s="17"/>
      <c r="D1163" s="17"/>
      <c r="E1163" s="17"/>
      <c r="F1163" s="17"/>
      <c r="G1163" s="18"/>
      <c r="H1163" s="17"/>
    </row>
    <row r="1164" customFormat="false" ht="15" hidden="false" customHeight="false" outlineLevel="0" collapsed="false">
      <c r="A1164" s="15" t="str">
        <f aca="false">IF(A1158="","",IF($C$4="","",IF((A1158+1)&lt;=(INDEX($J$1:$K$180,MATCH($C$4,$J$1:$J$180,0),2)),(A1158+1),"")))</f>
        <v/>
      </c>
      <c r="B1164" s="16" t="str">
        <f aca="false">IF($A1164="","",IF($C$4="","",B1158))</f>
        <v/>
      </c>
      <c r="C1164" s="17"/>
      <c r="D1164" s="17"/>
      <c r="E1164" s="17"/>
      <c r="F1164" s="17"/>
      <c r="G1164" s="18"/>
      <c r="H1164" s="17"/>
    </row>
    <row r="1165" customFormat="false" ht="15" hidden="false" customHeight="false" outlineLevel="0" collapsed="false">
      <c r="A1165" s="15" t="str">
        <f aca="false">IF(A1159="","",IF($C$4="","",IF((A1159+1)&lt;=(INDEX($J$1:$K$180,MATCH($C$4,$J$1:$J$180,0),2)),(A1159+1),"")))</f>
        <v/>
      </c>
      <c r="B1165" s="16" t="str">
        <f aca="false">IF($A1165="","",IF($C$4="","",B1159))</f>
        <v/>
      </c>
      <c r="C1165" s="17"/>
      <c r="D1165" s="17"/>
      <c r="E1165" s="17"/>
      <c r="F1165" s="17"/>
      <c r="G1165" s="18"/>
      <c r="H1165" s="17"/>
    </row>
    <row r="1166" customFormat="false" ht="15" hidden="false" customHeight="false" outlineLevel="0" collapsed="false">
      <c r="A1166" s="15" t="str">
        <f aca="false">IF(A1160="","",IF($C$4="","",IF((A1160+1)&lt;=(INDEX($J$1:$K$180,MATCH($C$4,$J$1:$J$180,0),2)),(A1160+1),"")))</f>
        <v/>
      </c>
      <c r="B1166" s="16" t="str">
        <f aca="false">IF($A1166="","",IF($C$4="","",B1160))</f>
        <v/>
      </c>
      <c r="C1166" s="17"/>
      <c r="D1166" s="17"/>
      <c r="E1166" s="17"/>
      <c r="F1166" s="17"/>
      <c r="G1166" s="18"/>
      <c r="H1166" s="17"/>
    </row>
    <row r="1167" customFormat="false" ht="15" hidden="false" customHeight="false" outlineLevel="0" collapsed="false">
      <c r="A1167" s="15" t="str">
        <f aca="false">IF(A1161="","",IF($C$4="","",IF((A1161+1)&lt;=(INDEX($J$1:$K$180,MATCH($C$4,$J$1:$J$180,0),2)),(A1161+1),"")))</f>
        <v/>
      </c>
      <c r="B1167" s="16" t="str">
        <f aca="false">IF($A1167="","",IF($C$4="","",B1161))</f>
        <v/>
      </c>
      <c r="C1167" s="17"/>
      <c r="D1167" s="17"/>
      <c r="E1167" s="17"/>
      <c r="F1167" s="17"/>
      <c r="G1167" s="18"/>
      <c r="H1167" s="17"/>
    </row>
    <row r="1168" customFormat="false" ht="15" hidden="false" customHeight="false" outlineLevel="0" collapsed="false">
      <c r="A1168" s="15" t="str">
        <f aca="false">IF(A1162="","",IF($C$4="","",IF((A1162+1)&lt;=(INDEX($J$1:$K$180,MATCH($C$4,$J$1:$J$180,0),2)),(A1162+1),"")))</f>
        <v/>
      </c>
      <c r="B1168" s="16" t="str">
        <f aca="false">IF($A1168="","",IF($C$4="","",B1162))</f>
        <v/>
      </c>
      <c r="C1168" s="17"/>
      <c r="D1168" s="17"/>
      <c r="E1168" s="17"/>
      <c r="F1168" s="17"/>
      <c r="G1168" s="18"/>
      <c r="H1168" s="17"/>
    </row>
    <row r="1169" customFormat="false" ht="15" hidden="false" customHeight="false" outlineLevel="0" collapsed="false">
      <c r="A1169" s="15" t="str">
        <f aca="false">IF(A1163="","",IF($C$4="","",IF((A1163+1)&lt;=(INDEX($J$1:$K$180,MATCH($C$4,$J$1:$J$180,0),2)),(A1163+1),"")))</f>
        <v/>
      </c>
      <c r="B1169" s="16" t="str">
        <f aca="false">IF($A1169="","",IF($C$4="","",B1163))</f>
        <v/>
      </c>
      <c r="C1169" s="17"/>
      <c r="D1169" s="17"/>
      <c r="E1169" s="17"/>
      <c r="F1169" s="17"/>
      <c r="G1169" s="18"/>
      <c r="H1169" s="17"/>
    </row>
    <row r="1170" customFormat="false" ht="15" hidden="false" customHeight="false" outlineLevel="0" collapsed="false">
      <c r="A1170" s="15" t="str">
        <f aca="false">IF(A1164="","",IF($C$4="","",IF((A1164+1)&lt;=(INDEX($J$1:$K$180,MATCH($C$4,$J$1:$J$180,0),2)),(A1164+1),"")))</f>
        <v/>
      </c>
      <c r="B1170" s="16" t="str">
        <f aca="false">IF($A1170="","",IF($C$4="","",B1164))</f>
        <v/>
      </c>
      <c r="C1170" s="17"/>
      <c r="D1170" s="17"/>
      <c r="E1170" s="17"/>
      <c r="F1170" s="17"/>
      <c r="G1170" s="18"/>
      <c r="H1170" s="17"/>
    </row>
    <row r="1171" customFormat="false" ht="15" hidden="false" customHeight="false" outlineLevel="0" collapsed="false">
      <c r="A1171" s="15" t="str">
        <f aca="false">IF(A1165="","",IF($C$4="","",IF((A1165+1)&lt;=(INDEX($J$1:$K$180,MATCH($C$4,$J$1:$J$180,0),2)),(A1165+1),"")))</f>
        <v/>
      </c>
      <c r="B1171" s="16" t="str">
        <f aca="false">IF($A1171="","",IF($C$4="","",B1165))</f>
        <v/>
      </c>
      <c r="C1171" s="17"/>
      <c r="D1171" s="17"/>
      <c r="E1171" s="17"/>
      <c r="F1171" s="17"/>
      <c r="G1171" s="18"/>
      <c r="H1171" s="17"/>
    </row>
    <row r="1172" customFormat="false" ht="15" hidden="false" customHeight="false" outlineLevel="0" collapsed="false">
      <c r="A1172" s="15" t="str">
        <f aca="false">IF(A1166="","",IF($C$4="","",IF((A1166+1)&lt;=(INDEX($J$1:$K$180,MATCH($C$4,$J$1:$J$180,0),2)),(A1166+1),"")))</f>
        <v/>
      </c>
      <c r="B1172" s="16" t="str">
        <f aca="false">IF($A1172="","",IF($C$4="","",B1166))</f>
        <v/>
      </c>
      <c r="C1172" s="17"/>
      <c r="D1172" s="17"/>
      <c r="E1172" s="17"/>
      <c r="F1172" s="17"/>
      <c r="G1172" s="18"/>
      <c r="H1172" s="17"/>
    </row>
    <row r="1173" customFormat="false" ht="15" hidden="false" customHeight="false" outlineLevel="0" collapsed="false">
      <c r="A1173" s="15" t="str">
        <f aca="false">IF(A1167="","",IF($C$4="","",IF((A1167+1)&lt;=(INDEX($J$1:$K$180,MATCH($C$4,$J$1:$J$180,0),2)),(A1167+1),"")))</f>
        <v/>
      </c>
      <c r="B1173" s="16" t="str">
        <f aca="false">IF($A1173="","",IF($C$4="","",B1167))</f>
        <v/>
      </c>
      <c r="C1173" s="17"/>
      <c r="D1173" s="17"/>
      <c r="E1173" s="17"/>
      <c r="F1173" s="17"/>
      <c r="G1173" s="18"/>
      <c r="H1173" s="17"/>
    </row>
    <row r="1174" customFormat="false" ht="15" hidden="false" customHeight="false" outlineLevel="0" collapsed="false">
      <c r="A1174" s="15" t="str">
        <f aca="false">IF(A1168="","",IF($C$4="","",IF((A1168+1)&lt;=(INDEX($J$1:$K$180,MATCH($C$4,$J$1:$J$180,0),2)),(A1168+1),"")))</f>
        <v/>
      </c>
      <c r="B1174" s="16" t="str">
        <f aca="false">IF($A1174="","",IF($C$4="","",B1168))</f>
        <v/>
      </c>
      <c r="C1174" s="17"/>
      <c r="D1174" s="17"/>
      <c r="E1174" s="17"/>
      <c r="F1174" s="17"/>
      <c r="G1174" s="18"/>
      <c r="H1174" s="17"/>
    </row>
    <row r="1175" customFormat="false" ht="15" hidden="false" customHeight="false" outlineLevel="0" collapsed="false">
      <c r="A1175" s="15" t="str">
        <f aca="false">IF(A1169="","",IF($C$4="","",IF((A1169+1)&lt;=(INDEX($J$1:$K$180,MATCH($C$4,$J$1:$J$180,0),2)),(A1169+1),"")))</f>
        <v/>
      </c>
      <c r="B1175" s="16" t="str">
        <f aca="false">IF($A1175="","",IF($C$4="","",B1169))</f>
        <v/>
      </c>
      <c r="C1175" s="17"/>
      <c r="D1175" s="17"/>
      <c r="E1175" s="17"/>
      <c r="F1175" s="17"/>
      <c r="G1175" s="18"/>
      <c r="H1175" s="17"/>
    </row>
    <row r="1176" customFormat="false" ht="15" hidden="false" customHeight="false" outlineLevel="0" collapsed="false">
      <c r="A1176" s="15" t="str">
        <f aca="false">IF(A1170="","",IF($C$4="","",IF((A1170+1)&lt;=(INDEX($J$1:$K$180,MATCH($C$4,$J$1:$J$180,0),2)),(A1170+1),"")))</f>
        <v/>
      </c>
      <c r="B1176" s="16" t="str">
        <f aca="false">IF($A1176="","",IF($C$4="","",B1170))</f>
        <v/>
      </c>
      <c r="C1176" s="17"/>
      <c r="D1176" s="17"/>
      <c r="E1176" s="17"/>
      <c r="F1176" s="17"/>
      <c r="G1176" s="18"/>
      <c r="H1176" s="17"/>
    </row>
    <row r="1177" customFormat="false" ht="15" hidden="false" customHeight="false" outlineLevel="0" collapsed="false">
      <c r="A1177" s="15" t="str">
        <f aca="false">IF(A1171="","",IF($C$4="","",IF((A1171+1)&lt;=(INDEX($J$1:$K$180,MATCH($C$4,$J$1:$J$180,0),2)),(A1171+1),"")))</f>
        <v/>
      </c>
      <c r="B1177" s="16" t="str">
        <f aca="false">IF($A1177="","",IF($C$4="","",B1171))</f>
        <v/>
      </c>
      <c r="C1177" s="17"/>
      <c r="D1177" s="17"/>
      <c r="E1177" s="17"/>
      <c r="F1177" s="17"/>
      <c r="G1177" s="18"/>
      <c r="H1177" s="17"/>
    </row>
    <row r="1178" customFormat="false" ht="15" hidden="false" customHeight="false" outlineLevel="0" collapsed="false">
      <c r="A1178" s="15" t="str">
        <f aca="false">IF(A1172="","",IF($C$4="","",IF((A1172+1)&lt;=(INDEX($J$1:$K$180,MATCH($C$4,$J$1:$J$180,0),2)),(A1172+1),"")))</f>
        <v/>
      </c>
      <c r="B1178" s="16" t="str">
        <f aca="false">IF($A1178="","",IF($C$4="","",B1172))</f>
        <v/>
      </c>
      <c r="C1178" s="17"/>
      <c r="D1178" s="17"/>
      <c r="E1178" s="17"/>
      <c r="F1178" s="17"/>
      <c r="G1178" s="18"/>
      <c r="H1178" s="17"/>
    </row>
    <row r="1179" customFormat="false" ht="15" hidden="false" customHeight="false" outlineLevel="0" collapsed="false">
      <c r="A1179" s="15" t="str">
        <f aca="false">IF(A1173="","",IF($C$4="","",IF((A1173+1)&lt;=(INDEX($J$1:$K$180,MATCH($C$4,$J$1:$J$180,0),2)),(A1173+1),"")))</f>
        <v/>
      </c>
      <c r="B1179" s="16" t="str">
        <f aca="false">IF($A1179="","",IF($C$4="","",B1173))</f>
        <v/>
      </c>
      <c r="C1179" s="17"/>
      <c r="D1179" s="17"/>
      <c r="E1179" s="17"/>
      <c r="F1179" s="17"/>
      <c r="G1179" s="18"/>
      <c r="H1179" s="17"/>
    </row>
    <row r="1180" customFormat="false" ht="15" hidden="false" customHeight="false" outlineLevel="0" collapsed="false">
      <c r="A1180" s="15" t="str">
        <f aca="false">IF(A1174="","",IF($C$4="","",IF((A1174+1)&lt;=(INDEX($J$1:$K$180,MATCH($C$4,$J$1:$J$180,0),2)),(A1174+1),"")))</f>
        <v/>
      </c>
      <c r="B1180" s="16" t="str">
        <f aca="false">IF($A1180="","",IF($C$4="","",B1174))</f>
        <v/>
      </c>
      <c r="C1180" s="17"/>
      <c r="D1180" s="17"/>
      <c r="E1180" s="17"/>
      <c r="F1180" s="17"/>
      <c r="G1180" s="18"/>
      <c r="H1180" s="17"/>
    </row>
    <row r="1181" customFormat="false" ht="15" hidden="false" customHeight="false" outlineLevel="0" collapsed="false">
      <c r="A1181" s="15" t="str">
        <f aca="false">IF(A1175="","",IF($C$4="","",IF((A1175+1)&lt;=(INDEX($J$1:$K$180,MATCH($C$4,$J$1:$J$180,0),2)),(A1175+1),"")))</f>
        <v/>
      </c>
      <c r="B1181" s="16" t="str">
        <f aca="false">IF($A1181="","",IF($C$4="","",B1175))</f>
        <v/>
      </c>
      <c r="C1181" s="17"/>
      <c r="D1181" s="17"/>
      <c r="E1181" s="17"/>
      <c r="F1181" s="17"/>
      <c r="G1181" s="18"/>
      <c r="H1181" s="17"/>
    </row>
    <row r="1182" customFormat="false" ht="15" hidden="false" customHeight="false" outlineLevel="0" collapsed="false">
      <c r="A1182" s="15" t="str">
        <f aca="false">IF(A1176="","",IF($C$4="","",IF((A1176+1)&lt;=(INDEX($J$1:$K$180,MATCH($C$4,$J$1:$J$180,0),2)),(A1176+1),"")))</f>
        <v/>
      </c>
      <c r="B1182" s="16" t="str">
        <f aca="false">IF($A1182="","",IF($C$4="","",B1176))</f>
        <v/>
      </c>
      <c r="C1182" s="17"/>
      <c r="D1182" s="17"/>
      <c r="E1182" s="17"/>
      <c r="F1182" s="17"/>
      <c r="G1182" s="18"/>
      <c r="H1182" s="17"/>
    </row>
    <row r="1183" customFormat="false" ht="15" hidden="false" customHeight="false" outlineLevel="0" collapsed="false">
      <c r="A1183" s="15" t="str">
        <f aca="false">IF(A1177="","",IF($C$4="","",IF((A1177+1)&lt;=(INDEX($J$1:$K$180,MATCH($C$4,$J$1:$J$180,0),2)),(A1177+1),"")))</f>
        <v/>
      </c>
      <c r="B1183" s="16" t="str">
        <f aca="false">IF($A1183="","",IF($C$4="","",B1177))</f>
        <v/>
      </c>
      <c r="C1183" s="17"/>
      <c r="D1183" s="17"/>
      <c r="E1183" s="17"/>
      <c r="F1183" s="17"/>
      <c r="G1183" s="18"/>
      <c r="H1183" s="17"/>
    </row>
    <row r="1184" customFormat="false" ht="15" hidden="false" customHeight="false" outlineLevel="0" collapsed="false">
      <c r="A1184" s="15" t="str">
        <f aca="false">IF(A1178="","",IF($C$4="","",IF((A1178+1)&lt;=(INDEX($J$1:$K$180,MATCH($C$4,$J$1:$J$180,0),2)),(A1178+1),"")))</f>
        <v/>
      </c>
      <c r="B1184" s="16" t="str">
        <f aca="false">IF($A1184="","",IF($C$4="","",B1178))</f>
        <v/>
      </c>
      <c r="C1184" s="17"/>
      <c r="D1184" s="17"/>
      <c r="E1184" s="17"/>
      <c r="F1184" s="17"/>
      <c r="G1184" s="18"/>
      <c r="H1184" s="17"/>
    </row>
    <row r="1185" customFormat="false" ht="15" hidden="false" customHeight="false" outlineLevel="0" collapsed="false">
      <c r="A1185" s="15" t="str">
        <f aca="false">IF(A1179="","",IF($C$4="","",IF((A1179+1)&lt;=(INDEX($J$1:$K$180,MATCH($C$4,$J$1:$J$180,0),2)),(A1179+1),"")))</f>
        <v/>
      </c>
      <c r="B1185" s="16" t="str">
        <f aca="false">IF($A1185="","",IF($C$4="","",B1179))</f>
        <v/>
      </c>
      <c r="C1185" s="17"/>
      <c r="D1185" s="17"/>
      <c r="E1185" s="17"/>
      <c r="F1185" s="17"/>
      <c r="G1185" s="18"/>
      <c r="H1185" s="17"/>
    </row>
    <row r="1186" customFormat="false" ht="15" hidden="false" customHeight="false" outlineLevel="0" collapsed="false">
      <c r="A1186" s="15" t="str">
        <f aca="false">IF(A1180="","",IF($C$4="","",IF((A1180+1)&lt;=(INDEX($J$1:$K$180,MATCH($C$4,$J$1:$J$180,0),2)),(A1180+1),"")))</f>
        <v/>
      </c>
      <c r="B1186" s="16" t="str">
        <f aca="false">IF($A1186="","",IF($C$4="","",B1180))</f>
        <v/>
      </c>
      <c r="C1186" s="17"/>
      <c r="D1186" s="17"/>
      <c r="E1186" s="17"/>
      <c r="F1186" s="17"/>
      <c r="G1186" s="18"/>
      <c r="H1186" s="17"/>
    </row>
    <row r="1187" customFormat="false" ht="15" hidden="false" customHeight="false" outlineLevel="0" collapsed="false">
      <c r="A1187" s="15" t="str">
        <f aca="false">IF(A1181="","",IF($C$4="","",IF((A1181+1)&lt;=(INDEX($J$1:$K$180,MATCH($C$4,$J$1:$J$180,0),2)),(A1181+1),"")))</f>
        <v/>
      </c>
      <c r="B1187" s="16" t="str">
        <f aca="false">IF($A1187="","",IF($C$4="","",B1181))</f>
        <v/>
      </c>
      <c r="C1187" s="17"/>
      <c r="D1187" s="17"/>
      <c r="E1187" s="17"/>
      <c r="F1187" s="17"/>
      <c r="G1187" s="18"/>
      <c r="H1187" s="17"/>
    </row>
    <row r="1188" customFormat="false" ht="15" hidden="false" customHeight="false" outlineLevel="0" collapsed="false">
      <c r="A1188" s="15" t="str">
        <f aca="false">IF(A1182="","",IF($C$4="","",IF((A1182+1)&lt;=(INDEX($J$1:$K$180,MATCH($C$4,$J$1:$J$180,0),2)),(A1182+1),"")))</f>
        <v/>
      </c>
      <c r="B1188" s="16" t="str">
        <f aca="false">IF($A1188="","",IF($C$4="","",B1182))</f>
        <v/>
      </c>
      <c r="C1188" s="17"/>
      <c r="D1188" s="17"/>
      <c r="E1188" s="17"/>
      <c r="F1188" s="17"/>
      <c r="G1188" s="18"/>
      <c r="H1188" s="17"/>
    </row>
    <row r="1189" customFormat="false" ht="15" hidden="false" customHeight="false" outlineLevel="0" collapsed="false">
      <c r="A1189" s="15" t="str">
        <f aca="false">IF(A1183="","",IF($C$4="","",IF((A1183+1)&lt;=(INDEX($J$1:$K$180,MATCH($C$4,$J$1:$J$180,0),2)),(A1183+1),"")))</f>
        <v/>
      </c>
      <c r="B1189" s="16" t="str">
        <f aca="false">IF($A1189="","",IF($C$4="","",B1183))</f>
        <v/>
      </c>
      <c r="C1189" s="17"/>
      <c r="D1189" s="17"/>
      <c r="E1189" s="17"/>
      <c r="F1189" s="17"/>
      <c r="G1189" s="18"/>
      <c r="H1189" s="17"/>
    </row>
    <row r="1190" customFormat="false" ht="15" hidden="false" customHeight="false" outlineLevel="0" collapsed="false">
      <c r="A1190" s="15" t="str">
        <f aca="false">IF(A1184="","",IF($C$4="","",IF((A1184+1)&lt;=(INDEX($J$1:$K$180,MATCH($C$4,$J$1:$J$180,0),2)),(A1184+1),"")))</f>
        <v/>
      </c>
      <c r="B1190" s="16" t="str">
        <f aca="false">IF($A1190="","",IF($C$4="","",B1184))</f>
        <v/>
      </c>
      <c r="C1190" s="17"/>
      <c r="D1190" s="17"/>
      <c r="E1190" s="17"/>
      <c r="F1190" s="17"/>
      <c r="G1190" s="18"/>
      <c r="H1190" s="17"/>
    </row>
    <row r="1191" customFormat="false" ht="15" hidden="false" customHeight="false" outlineLevel="0" collapsed="false">
      <c r="A1191" s="15" t="str">
        <f aca="false">IF(A1185="","",IF($C$4="","",IF((A1185+1)&lt;=(INDEX($J$1:$K$180,MATCH($C$4,$J$1:$J$180,0),2)),(A1185+1),"")))</f>
        <v/>
      </c>
      <c r="B1191" s="16" t="str">
        <f aca="false">IF($A1191="","",IF($C$4="","",B1185))</f>
        <v/>
      </c>
      <c r="C1191" s="17"/>
      <c r="D1191" s="17"/>
      <c r="E1191" s="17"/>
      <c r="F1191" s="17"/>
      <c r="G1191" s="18"/>
      <c r="H1191" s="17"/>
    </row>
    <row r="1192" customFormat="false" ht="15" hidden="false" customHeight="false" outlineLevel="0" collapsed="false">
      <c r="A1192" s="15" t="str">
        <f aca="false">IF(A1186="","",IF($C$4="","",IF((A1186+1)&lt;=(INDEX($J$1:$K$180,MATCH($C$4,$J$1:$J$180,0),2)),(A1186+1),"")))</f>
        <v/>
      </c>
      <c r="B1192" s="16" t="str">
        <f aca="false">IF($A1192="","",IF($C$4="","",B1186))</f>
        <v/>
      </c>
      <c r="C1192" s="17"/>
      <c r="D1192" s="17"/>
      <c r="E1192" s="17"/>
      <c r="F1192" s="17"/>
      <c r="G1192" s="18"/>
      <c r="H1192" s="17"/>
    </row>
    <row r="1193" customFormat="false" ht="15" hidden="false" customHeight="false" outlineLevel="0" collapsed="false">
      <c r="A1193" s="15" t="str">
        <f aca="false">IF(A1187="","",IF($C$4="","",IF((A1187+1)&lt;=(INDEX($J$1:$K$180,MATCH($C$4,$J$1:$J$180,0),2)),(A1187+1),"")))</f>
        <v/>
      </c>
      <c r="B1193" s="16" t="str">
        <f aca="false">IF($A1193="","",IF($C$4="","",B1187))</f>
        <v/>
      </c>
      <c r="C1193" s="17"/>
      <c r="D1193" s="17"/>
      <c r="E1193" s="17"/>
      <c r="F1193" s="17"/>
      <c r="G1193" s="18"/>
      <c r="H1193" s="17"/>
    </row>
    <row r="1194" customFormat="false" ht="15" hidden="false" customHeight="false" outlineLevel="0" collapsed="false">
      <c r="A1194" s="15" t="str">
        <f aca="false">IF(A1188="","",IF($C$4="","",IF((A1188+1)&lt;=(INDEX($J$1:$K$180,MATCH($C$4,$J$1:$J$180,0),2)),(A1188+1),"")))</f>
        <v/>
      </c>
      <c r="B1194" s="16" t="str">
        <f aca="false">IF($A1194="","",IF($C$4="","",B1188))</f>
        <v/>
      </c>
      <c r="C1194" s="17"/>
      <c r="D1194" s="17"/>
      <c r="E1194" s="17"/>
      <c r="F1194" s="17"/>
      <c r="G1194" s="18"/>
      <c r="H1194" s="17"/>
    </row>
    <row r="1195" customFormat="false" ht="15" hidden="false" customHeight="false" outlineLevel="0" collapsed="false">
      <c r="A1195" s="15" t="str">
        <f aca="false">IF(A1189="","",IF($C$4="","",IF((A1189+1)&lt;=(INDEX($J$1:$K$180,MATCH($C$4,$J$1:$J$180,0),2)),(A1189+1),"")))</f>
        <v/>
      </c>
      <c r="B1195" s="16" t="str">
        <f aca="false">IF($A1195="","",IF($C$4="","",B1189))</f>
        <v/>
      </c>
      <c r="C1195" s="17"/>
      <c r="D1195" s="17"/>
      <c r="E1195" s="17"/>
      <c r="F1195" s="17"/>
      <c r="G1195" s="18"/>
      <c r="H1195" s="17"/>
    </row>
    <row r="1196" customFormat="false" ht="15" hidden="false" customHeight="false" outlineLevel="0" collapsed="false">
      <c r="A1196" s="15" t="str">
        <f aca="false">IF(A1190="","",IF($C$4="","",IF((A1190+1)&lt;=(INDEX($J$1:$K$180,MATCH($C$4,$J$1:$J$180,0),2)),(A1190+1),"")))</f>
        <v/>
      </c>
      <c r="B1196" s="16" t="str">
        <f aca="false">IF($A1196="","",IF($C$4="","",B1190))</f>
        <v/>
      </c>
      <c r="C1196" s="17"/>
      <c r="D1196" s="17"/>
      <c r="E1196" s="17"/>
      <c r="F1196" s="17"/>
      <c r="G1196" s="18"/>
      <c r="H1196" s="17"/>
    </row>
    <row r="1197" customFormat="false" ht="15" hidden="false" customHeight="false" outlineLevel="0" collapsed="false">
      <c r="A1197" s="15" t="str">
        <f aca="false">IF(A1191="","",IF($C$4="","",IF((A1191+1)&lt;=(INDEX($J$1:$K$180,MATCH($C$4,$J$1:$J$180,0),2)),(A1191+1),"")))</f>
        <v/>
      </c>
      <c r="B1197" s="16" t="str">
        <f aca="false">IF($A1197="","",IF($C$4="","",B1191))</f>
        <v/>
      </c>
      <c r="C1197" s="17"/>
      <c r="D1197" s="17"/>
      <c r="E1197" s="17"/>
      <c r="F1197" s="17"/>
      <c r="G1197" s="18"/>
      <c r="H1197" s="17"/>
    </row>
    <row r="1198" customFormat="false" ht="15" hidden="false" customHeight="false" outlineLevel="0" collapsed="false">
      <c r="A1198" s="15" t="str">
        <f aca="false">IF(A1192="","",IF($C$4="","",IF((A1192+1)&lt;=(INDEX($J$1:$K$180,MATCH($C$4,$J$1:$J$180,0),2)),(A1192+1),"")))</f>
        <v/>
      </c>
      <c r="B1198" s="16" t="str">
        <f aca="false">IF($A1198="","",IF($C$4="","",B1192))</f>
        <v/>
      </c>
      <c r="C1198" s="17"/>
      <c r="D1198" s="17"/>
      <c r="E1198" s="17"/>
      <c r="F1198" s="17"/>
      <c r="G1198" s="18"/>
      <c r="H1198" s="17"/>
    </row>
    <row r="1199" customFormat="false" ht="15" hidden="false" customHeight="false" outlineLevel="0" collapsed="false">
      <c r="A1199" s="15" t="str">
        <f aca="false">IF(A1193="","",IF($C$4="","",IF((A1193+1)&lt;=(INDEX($J$1:$K$180,MATCH($C$4,$J$1:$J$180,0),2)),(A1193+1),"")))</f>
        <v/>
      </c>
      <c r="B1199" s="16" t="str">
        <f aca="false">IF($A1199="","",IF($C$4="","",B1193))</f>
        <v/>
      </c>
      <c r="C1199" s="17"/>
      <c r="D1199" s="17"/>
      <c r="E1199" s="17"/>
      <c r="F1199" s="17"/>
      <c r="G1199" s="18"/>
      <c r="H1199" s="17"/>
    </row>
    <row r="1200" customFormat="false" ht="15" hidden="false" customHeight="false" outlineLevel="0" collapsed="false">
      <c r="A1200" s="15" t="str">
        <f aca="false">IF(A1194="","",IF($C$4="","",IF((A1194+1)&lt;=(INDEX($J$1:$K$180,MATCH($C$4,$J$1:$J$180,0),2)),(A1194+1),"")))</f>
        <v/>
      </c>
      <c r="B1200" s="16" t="str">
        <f aca="false">IF($A1200="","",IF($C$4="","",B1194))</f>
        <v/>
      </c>
      <c r="C1200" s="17"/>
      <c r="D1200" s="17"/>
      <c r="E1200" s="17"/>
      <c r="F1200" s="17"/>
      <c r="G1200" s="18"/>
      <c r="H1200" s="17"/>
    </row>
    <row r="1201" customFormat="false" ht="15" hidden="false" customHeight="false" outlineLevel="0" collapsed="false">
      <c r="A1201" s="15" t="str">
        <f aca="false">IF(A1195="","",IF($C$4="","",IF((A1195+1)&lt;=(INDEX($J$1:$K$180,MATCH($C$4,$J$1:$J$180,0),2)),(A1195+1),"")))</f>
        <v/>
      </c>
      <c r="B1201" s="16" t="str">
        <f aca="false">IF($A1201="","",IF($C$4="","",B1195))</f>
        <v/>
      </c>
      <c r="C1201" s="17"/>
      <c r="D1201" s="17"/>
      <c r="E1201" s="17"/>
      <c r="F1201" s="17"/>
      <c r="G1201" s="18"/>
      <c r="H1201" s="17"/>
    </row>
    <row r="1202" customFormat="false" ht="15" hidden="false" customHeight="false" outlineLevel="0" collapsed="false">
      <c r="A1202" s="15" t="str">
        <f aca="false">IF(A1196="","",IF($C$4="","",IF((A1196+1)&lt;=(INDEX($J$1:$K$180,MATCH($C$4,$J$1:$J$180,0),2)),(A1196+1),"")))</f>
        <v/>
      </c>
      <c r="B1202" s="16" t="str">
        <f aca="false">IF($A1202="","",IF($C$4="","",B1196))</f>
        <v/>
      </c>
      <c r="C1202" s="17"/>
      <c r="D1202" s="17"/>
      <c r="E1202" s="17"/>
      <c r="F1202" s="17"/>
      <c r="G1202" s="18"/>
      <c r="H1202" s="17"/>
    </row>
    <row r="1203" customFormat="false" ht="15" hidden="false" customHeight="false" outlineLevel="0" collapsed="false">
      <c r="A1203" s="15" t="str">
        <f aca="false">IF(A1197="","",IF($C$4="","",IF((A1197+1)&lt;=(INDEX($J$1:$K$180,MATCH($C$4,$J$1:$J$180,0),2)),(A1197+1),"")))</f>
        <v/>
      </c>
      <c r="B1203" s="16" t="str">
        <f aca="false">IF($A1203="","",IF($C$4="","",B1197))</f>
        <v/>
      </c>
      <c r="C1203" s="17"/>
      <c r="D1203" s="17"/>
      <c r="E1203" s="17"/>
      <c r="F1203" s="17"/>
      <c r="G1203" s="18"/>
      <c r="H1203" s="17"/>
    </row>
    <row r="1204" customFormat="false" ht="15" hidden="false" customHeight="false" outlineLevel="0" collapsed="false">
      <c r="A1204" s="15" t="str">
        <f aca="false">IF(A1198="","",IF($C$4="","",IF((A1198+1)&lt;=(INDEX($J$1:$K$180,MATCH($C$4,$J$1:$J$180,0),2)),(A1198+1),"")))</f>
        <v/>
      </c>
      <c r="B1204" s="16" t="str">
        <f aca="false">IF($A1204="","",IF($C$4="","",B1198))</f>
        <v/>
      </c>
      <c r="C1204" s="17"/>
      <c r="D1204" s="17"/>
      <c r="E1204" s="17"/>
      <c r="F1204" s="17"/>
      <c r="G1204" s="18"/>
      <c r="H1204" s="17"/>
    </row>
    <row r="1205" customFormat="false" ht="15" hidden="false" customHeight="false" outlineLevel="0" collapsed="false">
      <c r="A1205" s="15" t="str">
        <f aca="false">IF(A1199="","",IF($C$4="","",IF((A1199+1)&lt;=(INDEX($J$1:$K$180,MATCH($C$4,$J$1:$J$180,0),2)),(A1199+1),"")))</f>
        <v/>
      </c>
      <c r="B1205" s="16" t="str">
        <f aca="false">IF($A1205="","",IF($C$4="","",B1199))</f>
        <v/>
      </c>
      <c r="C1205" s="17"/>
      <c r="D1205" s="17"/>
      <c r="E1205" s="17"/>
      <c r="F1205" s="17"/>
      <c r="G1205" s="18"/>
      <c r="H1205" s="17"/>
    </row>
    <row r="1206" customFormat="false" ht="15" hidden="false" customHeight="false" outlineLevel="0" collapsed="false">
      <c r="A1206" s="15" t="str">
        <f aca="false">IF(A1200="","",IF($C$4="","",IF((A1200+1)&lt;=(INDEX($J$1:$K$180,MATCH($C$4,$J$1:$J$180,0),2)),(A1200+1),"")))</f>
        <v/>
      </c>
      <c r="B1206" s="16" t="str">
        <f aca="false">IF($A1206="","",IF($C$4="","",B1200))</f>
        <v/>
      </c>
      <c r="C1206" s="17"/>
      <c r="D1206" s="17"/>
      <c r="E1206" s="17"/>
      <c r="F1206" s="17"/>
      <c r="G1206" s="18"/>
      <c r="H1206" s="17"/>
    </row>
    <row r="1207" customFormat="false" ht="15" hidden="false" customHeight="false" outlineLevel="0" collapsed="false">
      <c r="A1207" s="15" t="str">
        <f aca="false">IF(A1201="","",IF($C$4="","",IF((A1201+1)&lt;=(INDEX($J$1:$K$180,MATCH($C$4,$J$1:$J$180,0),2)),(A1201+1),"")))</f>
        <v/>
      </c>
      <c r="B1207" s="16" t="str">
        <f aca="false">IF($A1207="","",IF($C$4="","",B1201))</f>
        <v/>
      </c>
      <c r="C1207" s="17"/>
      <c r="D1207" s="17"/>
      <c r="E1207" s="17"/>
      <c r="F1207" s="17"/>
      <c r="G1207" s="18"/>
      <c r="H1207" s="17"/>
    </row>
    <row r="1208" customFormat="false" ht="15" hidden="false" customHeight="false" outlineLevel="0" collapsed="false">
      <c r="A1208" s="15" t="str">
        <f aca="false">IF(A1202="","",IF($C$4="","",IF((A1202+1)&lt;=(INDEX($J$1:$K$180,MATCH($C$4,$J$1:$J$180,0),2)),(A1202+1),"")))</f>
        <v/>
      </c>
      <c r="B1208" s="16" t="str">
        <f aca="false">IF($A1208="","",IF($C$4="","",B1202))</f>
        <v/>
      </c>
      <c r="C1208" s="17"/>
      <c r="D1208" s="17"/>
      <c r="E1208" s="17"/>
      <c r="F1208" s="17"/>
      <c r="G1208" s="18"/>
      <c r="H1208" s="17"/>
    </row>
    <row r="1209" customFormat="false" ht="15" hidden="false" customHeight="false" outlineLevel="0" collapsed="false">
      <c r="A1209" s="15" t="str">
        <f aca="false">IF(A1203="","",IF($C$4="","",IF((A1203+1)&lt;=(INDEX($J$1:$K$180,MATCH($C$4,$J$1:$J$180,0),2)),(A1203+1),"")))</f>
        <v/>
      </c>
      <c r="B1209" s="16" t="str">
        <f aca="false">IF($A1209="","",IF($C$4="","",B1203))</f>
        <v/>
      </c>
      <c r="C1209" s="17"/>
      <c r="D1209" s="17"/>
      <c r="E1209" s="17"/>
      <c r="F1209" s="17"/>
      <c r="G1209" s="18"/>
      <c r="H1209" s="17"/>
    </row>
    <row r="1210" customFormat="false" ht="15" hidden="false" customHeight="false" outlineLevel="0" collapsed="false">
      <c r="A1210" s="15" t="str">
        <f aca="false">IF(A1204="","",IF($C$4="","",IF((A1204+1)&lt;=(INDEX($J$1:$K$180,MATCH($C$4,$J$1:$J$180,0),2)),(A1204+1),"")))</f>
        <v/>
      </c>
      <c r="B1210" s="16" t="str">
        <f aca="false">IF($A1210="","",IF($C$4="","",B1204))</f>
        <v/>
      </c>
      <c r="C1210" s="17"/>
      <c r="D1210" s="17"/>
      <c r="E1210" s="17"/>
      <c r="F1210" s="17"/>
      <c r="G1210" s="18"/>
      <c r="H1210" s="17"/>
    </row>
    <row r="1211" customFormat="false" ht="15" hidden="false" customHeight="false" outlineLevel="0" collapsed="false">
      <c r="A1211" s="15" t="str">
        <f aca="false">IF(A1205="","",IF($C$4="","",IF((A1205+1)&lt;=(INDEX($J$1:$K$180,MATCH($C$4,$J$1:$J$180,0),2)),(A1205+1),"")))</f>
        <v/>
      </c>
      <c r="B1211" s="16" t="str">
        <f aca="false">IF($A1211="","",IF($C$4="","",B1205))</f>
        <v/>
      </c>
      <c r="C1211" s="17"/>
      <c r="D1211" s="17"/>
      <c r="E1211" s="17"/>
      <c r="F1211" s="17"/>
      <c r="G1211" s="18"/>
      <c r="H1211" s="17"/>
    </row>
    <row r="1212" customFormat="false" ht="15" hidden="false" customHeight="false" outlineLevel="0" collapsed="false">
      <c r="A1212" s="15" t="str">
        <f aca="false">IF(A1206="","",IF($C$4="","",IF((A1206+1)&lt;=(INDEX($J$1:$K$180,MATCH($C$4,$J$1:$J$180,0),2)),(A1206+1),"")))</f>
        <v/>
      </c>
      <c r="B1212" s="16" t="str">
        <f aca="false">IF($A1212="","",IF($C$4="","",B1206))</f>
        <v/>
      </c>
      <c r="C1212" s="17"/>
      <c r="D1212" s="17"/>
      <c r="E1212" s="17"/>
      <c r="F1212" s="17"/>
      <c r="G1212" s="18"/>
      <c r="H1212" s="17"/>
    </row>
    <row r="1213" customFormat="false" ht="15" hidden="false" customHeight="false" outlineLevel="0" collapsed="false">
      <c r="A1213" s="15" t="str">
        <f aca="false">IF(A1207="","",IF($C$4="","",IF((A1207+1)&lt;=(INDEX($J$1:$K$180,MATCH($C$4,$J$1:$J$180,0),2)),(A1207+1),"")))</f>
        <v/>
      </c>
      <c r="B1213" s="16" t="str">
        <f aca="false">IF($A1213="","",IF($C$4="","",B1207))</f>
        <v/>
      </c>
      <c r="C1213" s="17"/>
      <c r="D1213" s="17"/>
      <c r="E1213" s="17"/>
      <c r="F1213" s="17"/>
      <c r="G1213" s="18"/>
      <c r="H1213" s="17"/>
    </row>
    <row r="1214" customFormat="false" ht="15" hidden="false" customHeight="false" outlineLevel="0" collapsed="false">
      <c r="A1214" s="15" t="str">
        <f aca="false">IF(A1208="","",IF($C$4="","",IF((A1208+1)&lt;=(INDEX($J$1:$K$180,MATCH($C$4,$J$1:$J$180,0),2)),(A1208+1),"")))</f>
        <v/>
      </c>
      <c r="B1214" s="16" t="str">
        <f aca="false">IF($A1214="","",IF($C$4="","",B1208))</f>
        <v/>
      </c>
      <c r="C1214" s="17"/>
      <c r="D1214" s="17"/>
      <c r="E1214" s="17"/>
      <c r="F1214" s="17"/>
      <c r="G1214" s="18"/>
      <c r="H1214" s="17"/>
    </row>
    <row r="1215" customFormat="false" ht="15" hidden="false" customHeight="false" outlineLevel="0" collapsed="false">
      <c r="A1215" s="15" t="str">
        <f aca="false">IF(A1209="","",IF($C$4="","",IF((A1209+1)&lt;=(INDEX($J$1:$K$180,MATCH($C$4,$J$1:$J$180,0),2)),(A1209+1),"")))</f>
        <v/>
      </c>
      <c r="B1215" s="16" t="str">
        <f aca="false">IF($A1215="","",IF($C$4="","",B1209))</f>
        <v/>
      </c>
      <c r="C1215" s="17"/>
      <c r="D1215" s="17"/>
      <c r="E1215" s="17"/>
      <c r="F1215" s="17"/>
      <c r="G1215" s="18"/>
      <c r="H1215" s="17"/>
    </row>
    <row r="1216" customFormat="false" ht="15" hidden="false" customHeight="false" outlineLevel="0" collapsed="false">
      <c r="A1216" s="15" t="str">
        <f aca="false">IF(A1210="","",IF($C$4="","",IF((A1210+1)&lt;=(INDEX($J$1:$K$180,MATCH($C$4,$J$1:$J$180,0),2)),(A1210+1),"")))</f>
        <v/>
      </c>
      <c r="B1216" s="16" t="str">
        <f aca="false">IF($A1216="","",IF($C$4="","",B1210))</f>
        <v/>
      </c>
      <c r="C1216" s="17"/>
      <c r="D1216" s="17"/>
      <c r="E1216" s="17"/>
      <c r="F1216" s="17"/>
      <c r="G1216" s="18"/>
      <c r="H1216" s="17"/>
    </row>
    <row r="1217" customFormat="false" ht="15" hidden="false" customHeight="false" outlineLevel="0" collapsed="false">
      <c r="A1217" s="15" t="str">
        <f aca="false">IF(A1211="","",IF($C$4="","",IF((A1211+1)&lt;=(INDEX($J$1:$K$180,MATCH($C$4,$J$1:$J$180,0),2)),(A1211+1),"")))</f>
        <v/>
      </c>
      <c r="B1217" s="16" t="str">
        <f aca="false">IF($A1217="","",IF($C$4="","",B1211))</f>
        <v/>
      </c>
      <c r="C1217" s="17"/>
      <c r="D1217" s="17"/>
      <c r="E1217" s="17"/>
      <c r="F1217" s="17"/>
      <c r="G1217" s="18"/>
      <c r="H1217" s="17"/>
    </row>
    <row r="1218" customFormat="false" ht="15" hidden="false" customHeight="false" outlineLevel="0" collapsed="false">
      <c r="A1218" s="15" t="str">
        <f aca="false">IF(A1212="","",IF($C$4="","",IF((A1212+1)&lt;=(INDEX($J$1:$K$180,MATCH($C$4,$J$1:$J$180,0),2)),(A1212+1),"")))</f>
        <v/>
      </c>
      <c r="B1218" s="16" t="str">
        <f aca="false">IF($A1218="","",IF($C$4="","",B1212))</f>
        <v/>
      </c>
      <c r="C1218" s="17"/>
      <c r="D1218" s="17"/>
      <c r="E1218" s="17"/>
      <c r="F1218" s="17"/>
      <c r="G1218" s="18"/>
      <c r="H1218" s="17"/>
    </row>
    <row r="1219" customFormat="false" ht="15" hidden="false" customHeight="false" outlineLevel="0" collapsed="false">
      <c r="A1219" s="15" t="str">
        <f aca="false">IF(A1213="","",IF($C$4="","",IF((A1213+1)&lt;=(INDEX($J$1:$K$180,MATCH($C$4,$J$1:$J$180,0),2)),(A1213+1),"")))</f>
        <v/>
      </c>
      <c r="B1219" s="16" t="str">
        <f aca="false">IF($A1219="","",IF($C$4="","",B1213))</f>
        <v/>
      </c>
      <c r="C1219" s="17"/>
      <c r="D1219" s="17"/>
      <c r="E1219" s="17"/>
      <c r="F1219" s="17"/>
      <c r="G1219" s="18"/>
      <c r="H1219" s="17"/>
    </row>
    <row r="1220" customFormat="false" ht="15" hidden="false" customHeight="false" outlineLevel="0" collapsed="false">
      <c r="A1220" s="15" t="str">
        <f aca="false">IF(A1214="","",IF($C$4="","",IF((A1214+1)&lt;=(INDEX($J$1:$K$180,MATCH($C$4,$J$1:$J$180,0),2)),(A1214+1),"")))</f>
        <v/>
      </c>
      <c r="B1220" s="16" t="str">
        <f aca="false">IF($A1220="","",IF($C$4="","",B1214))</f>
        <v/>
      </c>
      <c r="C1220" s="17"/>
      <c r="D1220" s="17"/>
      <c r="E1220" s="17"/>
      <c r="F1220" s="17"/>
      <c r="G1220" s="18"/>
      <c r="H1220" s="17"/>
    </row>
    <row r="1221" customFormat="false" ht="15" hidden="false" customHeight="false" outlineLevel="0" collapsed="false">
      <c r="A1221" s="15" t="str">
        <f aca="false">IF(A1215="","",IF($C$4="","",IF((A1215+1)&lt;=(INDEX($J$1:$K$180,MATCH($C$4,$J$1:$J$180,0),2)),(A1215+1),"")))</f>
        <v/>
      </c>
      <c r="B1221" s="16" t="str">
        <f aca="false">IF($A1221="","",IF($C$4="","",B1215))</f>
        <v/>
      </c>
      <c r="C1221" s="17"/>
      <c r="D1221" s="17"/>
      <c r="E1221" s="17"/>
      <c r="F1221" s="17"/>
      <c r="G1221" s="18"/>
      <c r="H1221" s="17"/>
    </row>
    <row r="1222" customFormat="false" ht="15" hidden="false" customHeight="false" outlineLevel="0" collapsed="false">
      <c r="A1222" s="15" t="str">
        <f aca="false">IF(A1216="","",IF($C$4="","",IF((A1216+1)&lt;=(INDEX($J$1:$K$180,MATCH($C$4,$J$1:$J$180,0),2)),(A1216+1),"")))</f>
        <v/>
      </c>
      <c r="B1222" s="16" t="str">
        <f aca="false">IF($A1222="","",IF($C$4="","",B1216))</f>
        <v/>
      </c>
      <c r="C1222" s="17"/>
      <c r="D1222" s="17"/>
      <c r="E1222" s="17"/>
      <c r="F1222" s="17"/>
      <c r="G1222" s="18"/>
      <c r="H1222" s="17"/>
    </row>
    <row r="1223" customFormat="false" ht="15" hidden="false" customHeight="false" outlineLevel="0" collapsed="false">
      <c r="A1223" s="15" t="str">
        <f aca="false">IF(A1217="","",IF($C$4="","",IF((A1217+1)&lt;=(INDEX($J$1:$K$180,MATCH($C$4,$J$1:$J$180,0),2)),(A1217+1),"")))</f>
        <v/>
      </c>
      <c r="B1223" s="16" t="str">
        <f aca="false">IF($A1223="","",IF($C$4="","",B1217))</f>
        <v/>
      </c>
      <c r="C1223" s="17"/>
      <c r="D1223" s="17"/>
      <c r="E1223" s="17"/>
      <c r="F1223" s="17"/>
      <c r="G1223" s="18"/>
      <c r="H1223" s="17"/>
    </row>
    <row r="1224" customFormat="false" ht="15" hidden="false" customHeight="false" outlineLevel="0" collapsed="false">
      <c r="A1224" s="15" t="str">
        <f aca="false">IF(A1218="","",IF($C$4="","",IF((A1218+1)&lt;=(INDEX($J$1:$K$180,MATCH($C$4,$J$1:$J$180,0),2)),(A1218+1),"")))</f>
        <v/>
      </c>
      <c r="B1224" s="16" t="str">
        <f aca="false">IF($A1224="","",IF($C$4="","",B1218))</f>
        <v/>
      </c>
      <c r="C1224" s="17"/>
      <c r="D1224" s="17"/>
      <c r="E1224" s="17"/>
      <c r="F1224" s="17"/>
      <c r="G1224" s="18"/>
      <c r="H1224" s="17"/>
    </row>
    <row r="1225" customFormat="false" ht="15" hidden="false" customHeight="false" outlineLevel="0" collapsed="false">
      <c r="A1225" s="15" t="str">
        <f aca="false">IF(A1219="","",IF($C$4="","",IF((A1219+1)&lt;=(INDEX($J$1:$K$180,MATCH($C$4,$J$1:$J$180,0),2)),(A1219+1),"")))</f>
        <v/>
      </c>
      <c r="B1225" s="16" t="str">
        <f aca="false">IF($A1225="","",IF($C$4="","",B1219))</f>
        <v/>
      </c>
      <c r="C1225" s="17"/>
      <c r="D1225" s="17"/>
      <c r="E1225" s="17"/>
      <c r="F1225" s="17"/>
      <c r="G1225" s="18"/>
      <c r="H1225" s="17"/>
    </row>
    <row r="1226" customFormat="false" ht="15" hidden="false" customHeight="false" outlineLevel="0" collapsed="false">
      <c r="A1226" s="15" t="str">
        <f aca="false">IF(A1220="","",IF($C$4="","",IF((A1220+1)&lt;=(INDEX($J$1:$K$180,MATCH($C$4,$J$1:$J$180,0),2)),(A1220+1),"")))</f>
        <v/>
      </c>
      <c r="B1226" s="16" t="str">
        <f aca="false">IF($A1226="","",IF($C$4="","",B1220))</f>
        <v/>
      </c>
      <c r="C1226" s="17"/>
      <c r="D1226" s="17"/>
      <c r="E1226" s="17"/>
      <c r="F1226" s="17"/>
      <c r="G1226" s="18"/>
      <c r="H1226" s="17"/>
    </row>
    <row r="1227" customFormat="false" ht="15" hidden="false" customHeight="false" outlineLevel="0" collapsed="false">
      <c r="A1227" s="15" t="str">
        <f aca="false">IF(A1221="","",IF($C$4="","",IF((A1221+1)&lt;=(INDEX($J$1:$K$180,MATCH($C$4,$J$1:$J$180,0),2)),(A1221+1),"")))</f>
        <v/>
      </c>
      <c r="B1227" s="16" t="str">
        <f aca="false">IF($A1227="","",IF($C$4="","",B1221))</f>
        <v/>
      </c>
      <c r="C1227" s="17"/>
      <c r="D1227" s="17"/>
      <c r="E1227" s="17"/>
      <c r="F1227" s="17"/>
      <c r="G1227" s="18"/>
      <c r="H1227" s="17"/>
    </row>
    <row r="1228" customFormat="false" ht="15" hidden="false" customHeight="false" outlineLevel="0" collapsed="false">
      <c r="A1228" s="15" t="str">
        <f aca="false">IF(A1222="","",IF($C$4="","",IF((A1222+1)&lt;=(INDEX($J$1:$K$180,MATCH($C$4,$J$1:$J$180,0),2)),(A1222+1),"")))</f>
        <v/>
      </c>
      <c r="B1228" s="16" t="str">
        <f aca="false">IF($A1228="","",IF($C$4="","",B1222))</f>
        <v/>
      </c>
      <c r="C1228" s="17"/>
      <c r="D1228" s="17"/>
      <c r="E1228" s="17"/>
      <c r="F1228" s="17"/>
      <c r="G1228" s="18"/>
      <c r="H1228" s="17"/>
    </row>
    <row r="1229" customFormat="false" ht="15" hidden="false" customHeight="false" outlineLevel="0" collapsed="false">
      <c r="A1229" s="15" t="str">
        <f aca="false">IF(A1223="","",IF($C$4="","",IF((A1223+1)&lt;=(INDEX($J$1:$K$180,MATCH($C$4,$J$1:$J$180,0),2)),(A1223+1),"")))</f>
        <v/>
      </c>
      <c r="B1229" s="16" t="str">
        <f aca="false">IF($A1229="","",IF($C$4="","",B1223))</f>
        <v/>
      </c>
      <c r="C1229" s="17"/>
      <c r="D1229" s="17"/>
      <c r="E1229" s="17"/>
      <c r="F1229" s="17"/>
      <c r="G1229" s="18"/>
      <c r="H1229" s="17"/>
    </row>
    <row r="1230" customFormat="false" ht="15" hidden="false" customHeight="false" outlineLevel="0" collapsed="false">
      <c r="A1230" s="15" t="str">
        <f aca="false">IF(A1224="","",IF($C$4="","",IF((A1224+1)&lt;=(INDEX($J$1:$K$180,MATCH($C$4,$J$1:$J$180,0),2)),(A1224+1),"")))</f>
        <v/>
      </c>
      <c r="B1230" s="16" t="str">
        <f aca="false">IF($A1230="","",IF($C$4="","",B1224))</f>
        <v/>
      </c>
      <c r="C1230" s="17"/>
      <c r="D1230" s="17"/>
      <c r="E1230" s="17"/>
      <c r="F1230" s="17"/>
      <c r="G1230" s="18"/>
      <c r="H1230" s="17"/>
    </row>
    <row r="1231" customFormat="false" ht="15" hidden="false" customHeight="false" outlineLevel="0" collapsed="false">
      <c r="A1231" s="15" t="str">
        <f aca="false">IF(A1225="","",IF($C$4="","",IF((A1225+1)&lt;=(INDEX($J$1:$K$180,MATCH($C$4,$J$1:$J$180,0),2)),(A1225+1),"")))</f>
        <v/>
      </c>
      <c r="B1231" s="16" t="str">
        <f aca="false">IF($A1231="","",IF($C$4="","",B1225))</f>
        <v/>
      </c>
      <c r="C1231" s="17"/>
      <c r="D1231" s="17"/>
      <c r="E1231" s="17"/>
      <c r="F1231" s="17"/>
      <c r="G1231" s="18"/>
      <c r="H1231" s="17"/>
    </row>
    <row r="1232" customFormat="false" ht="15" hidden="false" customHeight="false" outlineLevel="0" collapsed="false">
      <c r="A1232" s="15" t="str">
        <f aca="false">IF(A1226="","",IF($C$4="","",IF((A1226+1)&lt;=(INDEX($J$1:$K$180,MATCH($C$4,$J$1:$J$180,0),2)),(A1226+1),"")))</f>
        <v/>
      </c>
      <c r="B1232" s="16" t="str">
        <f aca="false">IF($A1232="","",IF($C$4="","",B1226))</f>
        <v/>
      </c>
      <c r="C1232" s="17"/>
      <c r="D1232" s="17"/>
      <c r="E1232" s="17"/>
      <c r="F1232" s="17"/>
      <c r="G1232" s="18"/>
      <c r="H1232" s="17"/>
    </row>
    <row r="1233" customFormat="false" ht="15" hidden="false" customHeight="false" outlineLevel="0" collapsed="false">
      <c r="A1233" s="15" t="str">
        <f aca="false">IF(A1227="","",IF($C$4="","",IF((A1227+1)&lt;=(INDEX($J$1:$K$180,MATCH($C$4,$J$1:$J$180,0),2)),(A1227+1),"")))</f>
        <v/>
      </c>
      <c r="B1233" s="16" t="str">
        <f aca="false">IF($A1233="","",IF($C$4="","",B1227))</f>
        <v/>
      </c>
      <c r="C1233" s="17"/>
      <c r="D1233" s="17"/>
      <c r="E1233" s="17"/>
      <c r="F1233" s="17"/>
      <c r="G1233" s="18"/>
      <c r="H1233" s="17"/>
    </row>
    <row r="1234" customFormat="false" ht="15" hidden="false" customHeight="false" outlineLevel="0" collapsed="false">
      <c r="A1234" s="15" t="str">
        <f aca="false">IF(A1228="","",IF($C$4="","",IF((A1228+1)&lt;=(INDEX($J$1:$K$180,MATCH($C$4,$J$1:$J$180,0),2)),(A1228+1),"")))</f>
        <v/>
      </c>
      <c r="B1234" s="16" t="str">
        <f aca="false">IF($A1234="","",IF($C$4="","",B1228))</f>
        <v/>
      </c>
      <c r="C1234" s="17"/>
      <c r="D1234" s="17"/>
      <c r="E1234" s="17"/>
      <c r="F1234" s="17"/>
      <c r="G1234" s="18"/>
      <c r="H1234" s="17"/>
    </row>
    <row r="1235" customFormat="false" ht="15" hidden="false" customHeight="false" outlineLevel="0" collapsed="false">
      <c r="A1235" s="15" t="str">
        <f aca="false">IF(A1229="","",IF($C$4="","",IF((A1229+1)&lt;=(INDEX($J$1:$K$180,MATCH($C$4,$J$1:$J$180,0),2)),(A1229+1),"")))</f>
        <v/>
      </c>
      <c r="B1235" s="16" t="str">
        <f aca="false">IF($A1235="","",IF($C$4="","",B1229))</f>
        <v/>
      </c>
      <c r="C1235" s="17"/>
      <c r="D1235" s="17"/>
      <c r="E1235" s="17"/>
      <c r="F1235" s="17"/>
      <c r="G1235" s="18"/>
      <c r="H1235" s="17"/>
    </row>
    <row r="1236" customFormat="false" ht="15" hidden="false" customHeight="false" outlineLevel="0" collapsed="false">
      <c r="A1236" s="15" t="str">
        <f aca="false">IF(A1230="","",IF($C$4="","",IF((A1230+1)&lt;=(INDEX($J$1:$K$180,MATCH($C$4,$J$1:$J$180,0),2)),(A1230+1),"")))</f>
        <v/>
      </c>
      <c r="B1236" s="16" t="str">
        <f aca="false">IF($A1236="","",IF($C$4="","",B1230))</f>
        <v/>
      </c>
      <c r="C1236" s="17"/>
      <c r="D1236" s="17"/>
      <c r="E1236" s="17"/>
      <c r="F1236" s="17"/>
      <c r="G1236" s="18"/>
      <c r="H1236" s="17"/>
    </row>
    <row r="1237" customFormat="false" ht="15" hidden="false" customHeight="false" outlineLevel="0" collapsed="false">
      <c r="A1237" s="15" t="str">
        <f aca="false">IF(A1231="","",IF($C$4="","",IF((A1231+1)&lt;=(INDEX($J$1:$K$180,MATCH($C$4,$J$1:$J$180,0),2)),(A1231+1),"")))</f>
        <v/>
      </c>
      <c r="B1237" s="16" t="str">
        <f aca="false">IF($A1237="","",IF($C$4="","",B1231))</f>
        <v/>
      </c>
      <c r="C1237" s="17"/>
      <c r="D1237" s="17"/>
      <c r="E1237" s="17"/>
      <c r="F1237" s="17"/>
      <c r="G1237" s="18"/>
      <c r="H1237" s="17"/>
    </row>
    <row r="1238" customFormat="false" ht="15" hidden="false" customHeight="false" outlineLevel="0" collapsed="false">
      <c r="A1238" s="15" t="str">
        <f aca="false">IF(A1232="","",IF($C$4="","",IF((A1232+1)&lt;=(INDEX($J$1:$K$180,MATCH($C$4,$J$1:$J$180,0),2)),(A1232+1),"")))</f>
        <v/>
      </c>
      <c r="B1238" s="16" t="str">
        <f aca="false">IF($A1238="","",IF($C$4="","",B1232))</f>
        <v/>
      </c>
      <c r="C1238" s="17"/>
      <c r="D1238" s="17"/>
      <c r="E1238" s="17"/>
      <c r="F1238" s="17"/>
      <c r="G1238" s="18"/>
      <c r="H1238" s="17"/>
    </row>
    <row r="1239" customFormat="false" ht="15" hidden="false" customHeight="false" outlineLevel="0" collapsed="false">
      <c r="A1239" s="15" t="str">
        <f aca="false">IF(A1233="","",IF($C$4="","",IF((A1233+1)&lt;=(INDEX($J$1:$K$180,MATCH($C$4,$J$1:$J$180,0),2)),(A1233+1),"")))</f>
        <v/>
      </c>
      <c r="B1239" s="16" t="str">
        <f aca="false">IF($A1239="","",IF($C$4="","",B1233))</f>
        <v/>
      </c>
      <c r="C1239" s="17"/>
      <c r="D1239" s="17"/>
      <c r="E1239" s="17"/>
      <c r="F1239" s="17"/>
      <c r="G1239" s="18"/>
      <c r="H1239" s="17"/>
    </row>
    <row r="1240" customFormat="false" ht="15" hidden="false" customHeight="false" outlineLevel="0" collapsed="false">
      <c r="A1240" s="15" t="str">
        <f aca="false">IF(A1234="","",IF($C$4="","",IF((A1234+1)&lt;=(INDEX($J$1:$K$180,MATCH($C$4,$J$1:$J$180,0),2)),(A1234+1),"")))</f>
        <v/>
      </c>
      <c r="B1240" s="16" t="str">
        <f aca="false">IF($A1240="","",IF($C$4="","",B1234))</f>
        <v/>
      </c>
      <c r="C1240" s="17"/>
      <c r="D1240" s="17"/>
      <c r="E1240" s="17"/>
      <c r="F1240" s="17"/>
      <c r="G1240" s="18"/>
      <c r="H1240" s="17"/>
    </row>
    <row r="1241" customFormat="false" ht="15" hidden="false" customHeight="false" outlineLevel="0" collapsed="false">
      <c r="A1241" s="15" t="str">
        <f aca="false">IF(A1235="","",IF($C$4="","",IF((A1235+1)&lt;=(INDEX($J$1:$K$180,MATCH($C$4,$J$1:$J$180,0),2)),(A1235+1),"")))</f>
        <v/>
      </c>
      <c r="B1241" s="16" t="str">
        <f aca="false">IF($A1241="","",IF($C$4="","",B1235))</f>
        <v/>
      </c>
      <c r="C1241" s="17"/>
      <c r="D1241" s="17"/>
      <c r="E1241" s="17"/>
      <c r="F1241" s="17"/>
      <c r="G1241" s="18"/>
      <c r="H1241" s="17"/>
    </row>
    <row r="1242" customFormat="false" ht="15" hidden="false" customHeight="false" outlineLevel="0" collapsed="false">
      <c r="A1242" s="15" t="str">
        <f aca="false">IF(A1236="","",IF($C$4="","",IF((A1236+1)&lt;=(INDEX($J$1:$K$180,MATCH($C$4,$J$1:$J$180,0),2)),(A1236+1),"")))</f>
        <v/>
      </c>
      <c r="B1242" s="16" t="str">
        <f aca="false">IF($A1242="","",IF($C$4="","",B1236))</f>
        <v/>
      </c>
      <c r="C1242" s="17"/>
      <c r="D1242" s="17"/>
      <c r="E1242" s="17"/>
      <c r="F1242" s="17"/>
      <c r="G1242" s="18"/>
      <c r="H1242" s="17"/>
    </row>
    <row r="1243" customFormat="false" ht="15" hidden="false" customHeight="false" outlineLevel="0" collapsed="false">
      <c r="A1243" s="15" t="str">
        <f aca="false">IF(A1237="","",IF($C$4="","",IF((A1237+1)&lt;=(INDEX($J$1:$K$180,MATCH($C$4,$J$1:$J$180,0),2)),(A1237+1),"")))</f>
        <v/>
      </c>
      <c r="B1243" s="16" t="str">
        <f aca="false">IF($A1243="","",IF($C$4="","",B1237))</f>
        <v/>
      </c>
      <c r="C1243" s="17"/>
      <c r="D1243" s="17"/>
      <c r="E1243" s="17"/>
      <c r="F1243" s="17"/>
      <c r="G1243" s="18"/>
      <c r="H1243" s="17"/>
    </row>
    <row r="1244" customFormat="false" ht="15" hidden="false" customHeight="false" outlineLevel="0" collapsed="false">
      <c r="A1244" s="15" t="str">
        <f aca="false">IF(A1238="","",IF($C$4="","",IF((A1238+1)&lt;=(INDEX($J$1:$K$180,MATCH($C$4,$J$1:$J$180,0),2)),(A1238+1),"")))</f>
        <v/>
      </c>
      <c r="B1244" s="16" t="str">
        <f aca="false">IF($A1244="","",IF($C$4="","",B1238))</f>
        <v/>
      </c>
      <c r="C1244" s="17"/>
      <c r="D1244" s="17"/>
      <c r="E1244" s="17"/>
      <c r="F1244" s="17"/>
      <c r="G1244" s="18"/>
      <c r="H1244" s="17"/>
    </row>
    <row r="1245" customFormat="false" ht="15" hidden="false" customHeight="false" outlineLevel="0" collapsed="false">
      <c r="A1245" s="15" t="str">
        <f aca="false">IF(A1239="","",IF($C$4="","",IF((A1239+1)&lt;=(INDEX($J$1:$K$180,MATCH($C$4,$J$1:$J$180,0),2)),(A1239+1),"")))</f>
        <v/>
      </c>
      <c r="B1245" s="16" t="str">
        <f aca="false">IF($A1245="","",IF($C$4="","",B1239))</f>
        <v/>
      </c>
      <c r="C1245" s="17"/>
      <c r="D1245" s="17"/>
      <c r="E1245" s="17"/>
      <c r="F1245" s="17"/>
      <c r="G1245" s="18"/>
      <c r="H1245" s="17"/>
    </row>
    <row r="1246" customFormat="false" ht="15" hidden="false" customHeight="false" outlineLevel="0" collapsed="false">
      <c r="A1246" s="15" t="str">
        <f aca="false">IF(A1240="","",IF($C$4="","",IF((A1240+1)&lt;=(INDEX($J$1:$K$180,MATCH($C$4,$J$1:$J$180,0),2)),(A1240+1),"")))</f>
        <v/>
      </c>
      <c r="B1246" s="16" t="str">
        <f aca="false">IF($A1246="","",IF($C$4="","",B1240))</f>
        <v/>
      </c>
      <c r="C1246" s="17"/>
      <c r="D1246" s="17"/>
      <c r="E1246" s="17"/>
      <c r="F1246" s="17"/>
      <c r="G1246" s="18"/>
      <c r="H1246" s="17"/>
    </row>
    <row r="1247" customFormat="false" ht="15" hidden="false" customHeight="false" outlineLevel="0" collapsed="false">
      <c r="A1247" s="15" t="str">
        <f aca="false">IF(A1241="","",IF($C$4="","",IF((A1241+1)&lt;=(INDEX($J$1:$K$180,MATCH($C$4,$J$1:$J$180,0),2)),(A1241+1),"")))</f>
        <v/>
      </c>
      <c r="B1247" s="16" t="str">
        <f aca="false">IF($A1247="","",IF($C$4="","",B1241))</f>
        <v/>
      </c>
      <c r="C1247" s="17"/>
      <c r="D1247" s="17"/>
      <c r="E1247" s="17"/>
      <c r="F1247" s="17"/>
      <c r="G1247" s="18"/>
      <c r="H1247" s="17"/>
    </row>
    <row r="1248" customFormat="false" ht="15" hidden="false" customHeight="false" outlineLevel="0" collapsed="false">
      <c r="A1248" s="15" t="str">
        <f aca="false">IF(A1242="","",IF($C$4="","",IF((A1242+1)&lt;=(INDEX($J$1:$K$180,MATCH($C$4,$J$1:$J$180,0),2)),(A1242+1),"")))</f>
        <v/>
      </c>
      <c r="B1248" s="16" t="str">
        <f aca="false">IF($A1248="","",IF($C$4="","",B1242))</f>
        <v/>
      </c>
      <c r="C1248" s="17"/>
      <c r="D1248" s="17"/>
      <c r="E1248" s="17"/>
      <c r="F1248" s="17"/>
      <c r="G1248" s="18"/>
      <c r="H1248" s="17"/>
    </row>
    <row r="1249" customFormat="false" ht="15" hidden="false" customHeight="false" outlineLevel="0" collapsed="false">
      <c r="A1249" s="15" t="str">
        <f aca="false">IF(A1243="","",IF($C$4="","",IF((A1243+1)&lt;=(INDEX($J$1:$K$180,MATCH($C$4,$J$1:$J$180,0),2)),(A1243+1),"")))</f>
        <v/>
      </c>
      <c r="B1249" s="16" t="str">
        <f aca="false">IF($A1249="","",IF($C$4="","",B1243))</f>
        <v/>
      </c>
      <c r="C1249" s="17"/>
      <c r="D1249" s="17"/>
      <c r="E1249" s="17"/>
      <c r="F1249" s="17"/>
      <c r="G1249" s="18"/>
      <c r="H1249" s="17"/>
    </row>
    <row r="1250" customFormat="false" ht="15" hidden="false" customHeight="false" outlineLevel="0" collapsed="false">
      <c r="A1250" s="15" t="str">
        <f aca="false">IF(A1244="","",IF($C$4="","",IF((A1244+1)&lt;=(INDEX($J$1:$K$180,MATCH($C$4,$J$1:$J$180,0),2)),(A1244+1),"")))</f>
        <v/>
      </c>
      <c r="B1250" s="16" t="str">
        <f aca="false">IF($A1250="","",IF($C$4="","",B1244))</f>
        <v/>
      </c>
      <c r="C1250" s="17"/>
      <c r="D1250" s="17"/>
      <c r="E1250" s="17"/>
      <c r="F1250" s="17"/>
      <c r="G1250" s="18"/>
      <c r="H1250" s="17"/>
    </row>
    <row r="1251" customFormat="false" ht="15" hidden="false" customHeight="false" outlineLevel="0" collapsed="false">
      <c r="A1251" s="15" t="str">
        <f aca="false">IF(A1245="","",IF($C$4="","",IF((A1245+1)&lt;=(INDEX($J$1:$K$180,MATCH($C$4,$J$1:$J$180,0),2)),(A1245+1),"")))</f>
        <v/>
      </c>
      <c r="B1251" s="16" t="str">
        <f aca="false">IF($A1251="","",IF($C$4="","",B1245))</f>
        <v/>
      </c>
      <c r="C1251" s="17"/>
      <c r="D1251" s="17"/>
      <c r="E1251" s="17"/>
      <c r="F1251" s="17"/>
      <c r="G1251" s="18"/>
      <c r="H1251" s="17"/>
    </row>
    <row r="1252" customFormat="false" ht="15" hidden="false" customHeight="false" outlineLevel="0" collapsed="false">
      <c r="A1252" s="15" t="str">
        <f aca="false">IF(A1246="","",IF($C$4="","",IF((A1246+1)&lt;=(INDEX($J$1:$K$180,MATCH($C$4,$J$1:$J$180,0),2)),(A1246+1),"")))</f>
        <v/>
      </c>
      <c r="B1252" s="16" t="str">
        <f aca="false">IF($A1252="","",IF($C$4="","",B1246))</f>
        <v/>
      </c>
      <c r="C1252" s="17"/>
      <c r="D1252" s="17"/>
      <c r="E1252" s="17"/>
      <c r="F1252" s="17"/>
      <c r="G1252" s="18"/>
      <c r="H1252" s="17"/>
    </row>
    <row r="1253" customFormat="false" ht="15" hidden="false" customHeight="false" outlineLevel="0" collapsed="false">
      <c r="A1253" s="15" t="str">
        <f aca="false">IF(A1247="","",IF($C$4="","",IF((A1247+1)&lt;=(INDEX($J$1:$K$180,MATCH($C$4,$J$1:$J$180,0),2)),(A1247+1),"")))</f>
        <v/>
      </c>
      <c r="B1253" s="16" t="str">
        <f aca="false">IF($A1253="","",IF($C$4="","",B1247))</f>
        <v/>
      </c>
      <c r="C1253" s="17"/>
      <c r="D1253" s="17"/>
      <c r="E1253" s="17"/>
      <c r="F1253" s="17"/>
      <c r="G1253" s="18"/>
      <c r="H1253" s="17"/>
    </row>
    <row r="1254" customFormat="false" ht="15" hidden="false" customHeight="false" outlineLevel="0" collapsed="false">
      <c r="A1254" s="15" t="str">
        <f aca="false">IF(A1248="","",IF($C$4="","",IF((A1248+1)&lt;=(INDEX($J$1:$K$180,MATCH($C$4,$J$1:$J$180,0),2)),(A1248+1),"")))</f>
        <v/>
      </c>
      <c r="B1254" s="16" t="str">
        <f aca="false">IF($A1254="","",IF($C$4="","",B1248))</f>
        <v/>
      </c>
      <c r="C1254" s="17"/>
      <c r="D1254" s="17"/>
      <c r="E1254" s="17"/>
      <c r="F1254" s="17"/>
      <c r="G1254" s="18"/>
      <c r="H1254" s="17"/>
    </row>
    <row r="1255" customFormat="false" ht="15" hidden="false" customHeight="false" outlineLevel="0" collapsed="false">
      <c r="A1255" s="15" t="str">
        <f aca="false">IF(A1249="","",IF($C$4="","",IF((A1249+1)&lt;=(INDEX($J$1:$K$180,MATCH($C$4,$J$1:$J$180,0),2)),(A1249+1),"")))</f>
        <v/>
      </c>
      <c r="B1255" s="16" t="str">
        <f aca="false">IF($A1255="","",IF($C$4="","",B1249))</f>
        <v/>
      </c>
      <c r="C1255" s="17"/>
      <c r="D1255" s="17"/>
      <c r="E1255" s="17"/>
      <c r="F1255" s="17"/>
      <c r="G1255" s="18"/>
      <c r="H1255" s="17"/>
    </row>
    <row r="1256" customFormat="false" ht="15" hidden="false" customHeight="false" outlineLevel="0" collapsed="false">
      <c r="A1256" s="15" t="str">
        <f aca="false">IF(A1250="","",IF($C$4="","",IF((A1250+1)&lt;=(INDEX($J$1:$K$180,MATCH($C$4,$J$1:$J$180,0),2)),(A1250+1),"")))</f>
        <v/>
      </c>
      <c r="B1256" s="16" t="str">
        <f aca="false">IF($A1256="","",IF($C$4="","",B1250))</f>
        <v/>
      </c>
      <c r="C1256" s="17"/>
      <c r="D1256" s="17"/>
      <c r="E1256" s="17"/>
      <c r="F1256" s="17"/>
      <c r="G1256" s="18"/>
      <c r="H1256" s="17"/>
    </row>
    <row r="1257" customFormat="false" ht="15" hidden="false" customHeight="false" outlineLevel="0" collapsed="false">
      <c r="A1257" s="15" t="str">
        <f aca="false">IF(A1251="","",IF($C$4="","",IF((A1251+1)&lt;=(INDEX($J$1:$K$180,MATCH($C$4,$J$1:$J$180,0),2)),(A1251+1),"")))</f>
        <v/>
      </c>
      <c r="B1257" s="16" t="str">
        <f aca="false">IF($A1257="","",IF($C$4="","",B1251))</f>
        <v/>
      </c>
      <c r="C1257" s="17"/>
      <c r="D1257" s="17"/>
      <c r="E1257" s="17"/>
      <c r="F1257" s="17"/>
      <c r="G1257" s="18"/>
      <c r="H1257" s="17"/>
    </row>
    <row r="1258" customFormat="false" ht="15" hidden="false" customHeight="false" outlineLevel="0" collapsed="false">
      <c r="A1258" s="15" t="str">
        <f aca="false">IF(A1252="","",IF($C$4="","",IF((A1252+1)&lt;=(INDEX($J$1:$K$180,MATCH($C$4,$J$1:$J$180,0),2)),(A1252+1),"")))</f>
        <v/>
      </c>
      <c r="B1258" s="16" t="str">
        <f aca="false">IF($A1258="","",IF($C$4="","",B1252))</f>
        <v/>
      </c>
      <c r="C1258" s="17"/>
      <c r="D1258" s="17"/>
      <c r="E1258" s="17"/>
      <c r="F1258" s="17"/>
      <c r="G1258" s="18"/>
      <c r="H1258" s="17"/>
    </row>
    <row r="1259" customFormat="false" ht="15" hidden="false" customHeight="false" outlineLevel="0" collapsed="false">
      <c r="A1259" s="15" t="str">
        <f aca="false">IF(A1253="","",IF($C$4="","",IF((A1253+1)&lt;=(INDEX($J$1:$K$180,MATCH($C$4,$J$1:$J$180,0),2)),(A1253+1),"")))</f>
        <v/>
      </c>
      <c r="B1259" s="16" t="str">
        <f aca="false">IF($A1259="","",IF($C$4="","",B1253))</f>
        <v/>
      </c>
      <c r="C1259" s="17"/>
      <c r="D1259" s="17"/>
      <c r="E1259" s="17"/>
      <c r="F1259" s="17"/>
      <c r="G1259" s="18"/>
      <c r="H1259" s="17"/>
    </row>
    <row r="1260" customFormat="false" ht="15" hidden="false" customHeight="false" outlineLevel="0" collapsed="false">
      <c r="A1260" s="15" t="str">
        <f aca="false">IF(A1254="","",IF($C$4="","",IF((A1254+1)&lt;=(INDEX($J$1:$K$180,MATCH($C$4,$J$1:$J$180,0),2)),(A1254+1),"")))</f>
        <v/>
      </c>
      <c r="B1260" s="16" t="str">
        <f aca="false">IF($A1260="","",IF($C$4="","",B1254))</f>
        <v/>
      </c>
      <c r="C1260" s="17"/>
      <c r="D1260" s="17"/>
      <c r="E1260" s="17"/>
      <c r="F1260" s="17"/>
      <c r="G1260" s="18"/>
      <c r="H1260" s="17"/>
    </row>
    <row r="1261" customFormat="false" ht="15" hidden="false" customHeight="false" outlineLevel="0" collapsed="false">
      <c r="A1261" s="15" t="str">
        <f aca="false">IF(A1255="","",IF($C$4="","",IF((A1255+1)&lt;=(INDEX($J$1:$K$180,MATCH($C$4,$J$1:$J$180,0),2)),(A1255+1),"")))</f>
        <v/>
      </c>
      <c r="B1261" s="16" t="str">
        <f aca="false">IF($A1261="","",IF($C$4="","",B1255))</f>
        <v/>
      </c>
      <c r="C1261" s="17"/>
      <c r="D1261" s="17"/>
      <c r="E1261" s="17"/>
      <c r="F1261" s="17"/>
      <c r="G1261" s="18"/>
      <c r="H1261" s="17"/>
    </row>
    <row r="1262" customFormat="false" ht="15" hidden="false" customHeight="false" outlineLevel="0" collapsed="false">
      <c r="A1262" s="15" t="str">
        <f aca="false">IF(A1256="","",IF($C$4="","",IF((A1256+1)&lt;=(INDEX($J$1:$K$180,MATCH($C$4,$J$1:$J$180,0),2)),(A1256+1),"")))</f>
        <v/>
      </c>
      <c r="B1262" s="16" t="str">
        <f aca="false">IF($A1262="","",IF($C$4="","",B1256))</f>
        <v/>
      </c>
      <c r="C1262" s="17"/>
      <c r="D1262" s="17"/>
      <c r="E1262" s="17"/>
      <c r="F1262" s="17"/>
      <c r="G1262" s="18"/>
      <c r="H1262" s="17"/>
    </row>
    <row r="1263" customFormat="false" ht="15" hidden="false" customHeight="false" outlineLevel="0" collapsed="false">
      <c r="A1263" s="15" t="str">
        <f aca="false">IF(A1257="","",IF($C$4="","",IF((A1257+1)&lt;=(INDEX($J$1:$K$180,MATCH($C$4,$J$1:$J$180,0),2)),(A1257+1),"")))</f>
        <v/>
      </c>
      <c r="B1263" s="16" t="str">
        <f aca="false">IF($A1263="","",IF($C$4="","",B1257))</f>
        <v/>
      </c>
      <c r="C1263" s="17"/>
      <c r="D1263" s="17"/>
      <c r="E1263" s="17"/>
      <c r="F1263" s="17"/>
      <c r="G1263" s="18"/>
      <c r="H1263" s="17"/>
    </row>
    <row r="1264" customFormat="false" ht="15" hidden="false" customHeight="false" outlineLevel="0" collapsed="false">
      <c r="A1264" s="15" t="str">
        <f aca="false">IF(A1258="","",IF($C$4="","",IF((A1258+1)&lt;=(INDEX($J$1:$K$180,MATCH($C$4,$J$1:$J$180,0),2)),(A1258+1),"")))</f>
        <v/>
      </c>
      <c r="B1264" s="16" t="str">
        <f aca="false">IF($A1264="","",IF($C$4="","",B1258))</f>
        <v/>
      </c>
      <c r="C1264" s="17"/>
      <c r="D1264" s="17"/>
      <c r="E1264" s="17"/>
      <c r="F1264" s="17"/>
      <c r="G1264" s="18"/>
      <c r="H1264" s="17"/>
    </row>
    <row r="1265" customFormat="false" ht="15" hidden="false" customHeight="false" outlineLevel="0" collapsed="false">
      <c r="A1265" s="15" t="str">
        <f aca="false">IF(A1259="","",IF($C$4="","",IF((A1259+1)&lt;=(INDEX($J$1:$K$180,MATCH($C$4,$J$1:$J$180,0),2)),(A1259+1),"")))</f>
        <v/>
      </c>
      <c r="B1265" s="16" t="str">
        <f aca="false">IF($A1265="","",IF($C$4="","",B1259))</f>
        <v/>
      </c>
      <c r="C1265" s="17"/>
      <c r="D1265" s="17"/>
      <c r="E1265" s="17"/>
      <c r="F1265" s="17"/>
      <c r="G1265" s="18"/>
      <c r="H1265" s="17"/>
    </row>
    <row r="1266" customFormat="false" ht="15" hidden="false" customHeight="false" outlineLevel="0" collapsed="false">
      <c r="A1266" s="15" t="str">
        <f aca="false">IF(A1260="","",IF($C$4="","",IF((A1260+1)&lt;=(INDEX($J$1:$K$180,MATCH($C$4,$J$1:$J$180,0),2)),(A1260+1),"")))</f>
        <v/>
      </c>
      <c r="B1266" s="16" t="str">
        <f aca="false">IF($A1266="","",IF($C$4="","",B1260))</f>
        <v/>
      </c>
      <c r="C1266" s="17"/>
      <c r="D1266" s="17"/>
      <c r="E1266" s="17"/>
      <c r="F1266" s="17"/>
      <c r="G1266" s="18"/>
      <c r="H1266" s="17"/>
    </row>
    <row r="1267" customFormat="false" ht="15" hidden="false" customHeight="false" outlineLevel="0" collapsed="false">
      <c r="A1267" s="15" t="str">
        <f aca="false">IF(A1261="","",IF($C$4="","",IF((A1261+1)&lt;=(INDEX($J$1:$K$180,MATCH($C$4,$J$1:$J$180,0),2)),(A1261+1),"")))</f>
        <v/>
      </c>
      <c r="B1267" s="16" t="str">
        <f aca="false">IF($A1267="","",IF($C$4="","",B1261))</f>
        <v/>
      </c>
      <c r="C1267" s="17"/>
      <c r="D1267" s="17"/>
      <c r="E1267" s="17"/>
      <c r="F1267" s="17"/>
      <c r="G1267" s="18"/>
      <c r="H1267" s="17"/>
    </row>
    <row r="1268" customFormat="false" ht="15" hidden="false" customHeight="false" outlineLevel="0" collapsed="false">
      <c r="A1268" s="15" t="str">
        <f aca="false">IF(A1262="","",IF($C$4="","",IF((A1262+1)&lt;=(INDEX($J$1:$K$180,MATCH($C$4,$J$1:$J$180,0),2)),(A1262+1),"")))</f>
        <v/>
      </c>
      <c r="B1268" s="16" t="str">
        <f aca="false">IF($A1268="","",IF($C$4="","",B1262))</f>
        <v/>
      </c>
      <c r="C1268" s="17"/>
      <c r="D1268" s="17"/>
      <c r="E1268" s="17"/>
      <c r="F1268" s="17"/>
      <c r="G1268" s="18"/>
      <c r="H1268" s="17"/>
    </row>
    <row r="1269" customFormat="false" ht="15" hidden="false" customHeight="false" outlineLevel="0" collapsed="false">
      <c r="A1269" s="15" t="str">
        <f aca="false">IF(A1263="","",IF($C$4="","",IF((A1263+1)&lt;=(INDEX($J$1:$K$180,MATCH($C$4,$J$1:$J$180,0),2)),(A1263+1),"")))</f>
        <v/>
      </c>
      <c r="B1269" s="16" t="str">
        <f aca="false">IF($A1269="","",IF($C$4="","",B1263))</f>
        <v/>
      </c>
      <c r="C1269" s="17"/>
      <c r="D1269" s="17"/>
      <c r="E1269" s="17"/>
      <c r="F1269" s="17"/>
      <c r="G1269" s="18"/>
      <c r="H1269" s="17"/>
    </row>
    <row r="1270" customFormat="false" ht="15" hidden="false" customHeight="false" outlineLevel="0" collapsed="false">
      <c r="A1270" s="15" t="str">
        <f aca="false">IF(A1264="","",IF($C$4="","",IF((A1264+1)&lt;=(INDEX($J$1:$K$180,MATCH($C$4,$J$1:$J$180,0),2)),(A1264+1),"")))</f>
        <v/>
      </c>
      <c r="B1270" s="16" t="str">
        <f aca="false">IF($A1270="","",IF($C$4="","",B1264))</f>
        <v/>
      </c>
      <c r="C1270" s="17"/>
      <c r="D1270" s="17"/>
      <c r="E1270" s="17"/>
      <c r="F1270" s="17"/>
      <c r="G1270" s="18"/>
      <c r="H1270" s="17"/>
    </row>
    <row r="1271" customFormat="false" ht="15" hidden="false" customHeight="false" outlineLevel="0" collapsed="false">
      <c r="A1271" s="15" t="str">
        <f aca="false">IF(A1265="","",IF($C$4="","",IF((A1265+1)&lt;=(INDEX($J$1:$K$180,MATCH($C$4,$J$1:$J$180,0),2)),(A1265+1),"")))</f>
        <v/>
      </c>
      <c r="B1271" s="16" t="str">
        <f aca="false">IF($A1271="","",IF($C$4="","",B1265))</f>
        <v/>
      </c>
      <c r="C1271" s="17"/>
      <c r="D1271" s="17"/>
      <c r="E1271" s="17"/>
      <c r="F1271" s="17"/>
      <c r="G1271" s="18"/>
      <c r="H1271" s="17"/>
    </row>
    <row r="1272" customFormat="false" ht="15" hidden="false" customHeight="false" outlineLevel="0" collapsed="false">
      <c r="A1272" s="15" t="str">
        <f aca="false">IF(A1266="","",IF($C$4="","",IF((A1266+1)&lt;=(INDEX($J$1:$K$180,MATCH($C$4,$J$1:$J$180,0),2)),(A1266+1),"")))</f>
        <v/>
      </c>
      <c r="B1272" s="16" t="str">
        <f aca="false">IF($A1272="","",IF($C$4="","",B1266))</f>
        <v/>
      </c>
      <c r="C1272" s="17"/>
      <c r="D1272" s="17"/>
      <c r="E1272" s="17"/>
      <c r="F1272" s="17"/>
      <c r="G1272" s="18"/>
      <c r="H1272" s="17"/>
    </row>
    <row r="1273" customFormat="false" ht="15" hidden="false" customHeight="false" outlineLevel="0" collapsed="false">
      <c r="A1273" s="15" t="str">
        <f aca="false">IF(A1267="","",IF($C$4="","",IF((A1267+1)&lt;=(INDEX($J$1:$K$180,MATCH($C$4,$J$1:$J$180,0),2)),(A1267+1),"")))</f>
        <v/>
      </c>
      <c r="B1273" s="16" t="str">
        <f aca="false">IF($A1273="","",IF($C$4="","",B1267))</f>
        <v/>
      </c>
      <c r="C1273" s="17"/>
      <c r="D1273" s="17"/>
      <c r="E1273" s="17"/>
      <c r="F1273" s="17"/>
      <c r="G1273" s="18"/>
      <c r="H1273" s="17"/>
    </row>
    <row r="1274" customFormat="false" ht="15" hidden="false" customHeight="false" outlineLevel="0" collapsed="false">
      <c r="A1274" s="15" t="str">
        <f aca="false">IF(A1268="","",IF($C$4="","",IF((A1268+1)&lt;=(INDEX($J$1:$K$180,MATCH($C$4,$J$1:$J$180,0),2)),(A1268+1),"")))</f>
        <v/>
      </c>
      <c r="B1274" s="16" t="str">
        <f aca="false">IF($A1274="","",IF($C$4="","",B1268))</f>
        <v/>
      </c>
      <c r="C1274" s="17"/>
      <c r="D1274" s="17"/>
      <c r="E1274" s="17"/>
      <c r="F1274" s="17"/>
      <c r="G1274" s="18"/>
      <c r="H1274" s="17"/>
    </row>
    <row r="1275" customFormat="false" ht="15" hidden="false" customHeight="false" outlineLevel="0" collapsed="false">
      <c r="A1275" s="15" t="str">
        <f aca="false">IF(A1269="","",IF($C$4="","",IF((A1269+1)&lt;=(INDEX($J$1:$K$180,MATCH($C$4,$J$1:$J$180,0),2)),(A1269+1),"")))</f>
        <v/>
      </c>
      <c r="B1275" s="16" t="str">
        <f aca="false">IF($A1275="","",IF($C$4="","",B1269))</f>
        <v/>
      </c>
      <c r="C1275" s="17"/>
      <c r="D1275" s="17"/>
      <c r="E1275" s="17"/>
      <c r="F1275" s="17"/>
      <c r="G1275" s="18"/>
      <c r="H1275" s="17"/>
    </row>
    <row r="1276" customFormat="false" ht="15" hidden="false" customHeight="false" outlineLevel="0" collapsed="false">
      <c r="A1276" s="15" t="str">
        <f aca="false">IF(A1270="","",IF($C$4="","",IF((A1270+1)&lt;=(INDEX($J$1:$K$180,MATCH($C$4,$J$1:$J$180,0),2)),(A1270+1),"")))</f>
        <v/>
      </c>
      <c r="B1276" s="16" t="str">
        <f aca="false">IF($A1276="","",IF($C$4="","",B1270))</f>
        <v/>
      </c>
      <c r="C1276" s="17"/>
      <c r="D1276" s="17"/>
      <c r="E1276" s="17"/>
      <c r="F1276" s="17"/>
      <c r="G1276" s="18"/>
      <c r="H1276" s="17"/>
    </row>
    <row r="1277" customFormat="false" ht="15" hidden="false" customHeight="false" outlineLevel="0" collapsed="false">
      <c r="A1277" s="15" t="str">
        <f aca="false">IF(A1271="","",IF($C$4="","",IF((A1271+1)&lt;=(INDEX($J$1:$K$180,MATCH($C$4,$J$1:$J$180,0),2)),(A1271+1),"")))</f>
        <v/>
      </c>
      <c r="B1277" s="16" t="str">
        <f aca="false">IF($A1277="","",IF($C$4="","",B1271))</f>
        <v/>
      </c>
      <c r="C1277" s="17"/>
      <c r="D1277" s="17"/>
      <c r="E1277" s="17"/>
      <c r="F1277" s="17"/>
      <c r="G1277" s="18"/>
      <c r="H1277" s="17"/>
    </row>
    <row r="1278" customFormat="false" ht="15" hidden="false" customHeight="false" outlineLevel="0" collapsed="false">
      <c r="A1278" s="15" t="str">
        <f aca="false">IF(A1272="","",IF($C$4="","",IF((A1272+1)&lt;=(INDEX($J$1:$K$180,MATCH($C$4,$J$1:$J$180,0),2)),(A1272+1),"")))</f>
        <v/>
      </c>
      <c r="B1278" s="16" t="str">
        <f aca="false">IF($A1278="","",IF($C$4="","",B1272))</f>
        <v/>
      </c>
      <c r="C1278" s="17"/>
      <c r="D1278" s="17"/>
      <c r="E1278" s="17"/>
      <c r="F1278" s="17"/>
      <c r="G1278" s="18"/>
      <c r="H1278" s="17"/>
    </row>
    <row r="1279" customFormat="false" ht="15" hidden="false" customHeight="false" outlineLevel="0" collapsed="false">
      <c r="A1279" s="15" t="str">
        <f aca="false">IF(A1273="","",IF($C$4="","",IF((A1273+1)&lt;=(INDEX($J$1:$K$180,MATCH($C$4,$J$1:$J$180,0),2)),(A1273+1),"")))</f>
        <v/>
      </c>
      <c r="B1279" s="16" t="str">
        <f aca="false">IF($A1279="","",IF($C$4="","",B1273))</f>
        <v/>
      </c>
      <c r="C1279" s="17"/>
      <c r="D1279" s="17"/>
      <c r="E1279" s="17"/>
      <c r="F1279" s="17"/>
      <c r="G1279" s="18"/>
      <c r="H1279" s="17"/>
    </row>
    <row r="1280" customFormat="false" ht="15" hidden="false" customHeight="false" outlineLevel="0" collapsed="false">
      <c r="A1280" s="15" t="str">
        <f aca="false">IF(A1274="","",IF($C$4="","",IF((A1274+1)&lt;=(INDEX($J$1:$K$180,MATCH($C$4,$J$1:$J$180,0),2)),(A1274+1),"")))</f>
        <v/>
      </c>
      <c r="B1280" s="16" t="str">
        <f aca="false">IF($A1280="","",IF($C$4="","",B1274))</f>
        <v/>
      </c>
      <c r="C1280" s="17"/>
      <c r="D1280" s="17"/>
      <c r="E1280" s="17"/>
      <c r="F1280" s="17"/>
      <c r="G1280" s="18"/>
      <c r="H1280" s="17"/>
    </row>
    <row r="1281" customFormat="false" ht="15" hidden="false" customHeight="false" outlineLevel="0" collapsed="false">
      <c r="A1281" s="15" t="str">
        <f aca="false">IF(A1275="","",IF($C$4="","",IF((A1275+1)&lt;=(INDEX($J$1:$K$180,MATCH($C$4,$J$1:$J$180,0),2)),(A1275+1),"")))</f>
        <v/>
      </c>
      <c r="B1281" s="16" t="str">
        <f aca="false">IF($A1281="","",IF($C$4="","",B1275))</f>
        <v/>
      </c>
      <c r="C1281" s="17"/>
      <c r="D1281" s="17"/>
      <c r="E1281" s="17"/>
      <c r="F1281" s="17"/>
      <c r="G1281" s="18"/>
      <c r="H1281" s="17"/>
    </row>
    <row r="1282" customFormat="false" ht="15" hidden="false" customHeight="false" outlineLevel="0" collapsed="false">
      <c r="A1282" s="15" t="str">
        <f aca="false">IF(A1276="","",IF($C$4="","",IF((A1276+1)&lt;=(INDEX($J$1:$K$180,MATCH($C$4,$J$1:$J$180,0),2)),(A1276+1),"")))</f>
        <v/>
      </c>
      <c r="B1282" s="16" t="str">
        <f aca="false">IF($A1282="","",IF($C$4="","",B1276))</f>
        <v/>
      </c>
      <c r="C1282" s="17"/>
      <c r="D1282" s="17"/>
      <c r="E1282" s="17"/>
      <c r="F1282" s="17"/>
      <c r="G1282" s="18"/>
      <c r="H1282" s="17"/>
    </row>
    <row r="1283" customFormat="false" ht="15" hidden="false" customHeight="false" outlineLevel="0" collapsed="false">
      <c r="A1283" s="15" t="str">
        <f aca="false">IF(A1277="","",IF($C$4="","",IF((A1277+1)&lt;=(INDEX($J$1:$K$180,MATCH($C$4,$J$1:$J$180,0),2)),(A1277+1),"")))</f>
        <v/>
      </c>
      <c r="B1283" s="16" t="str">
        <f aca="false">IF($A1283="","",IF($C$4="","",B1277))</f>
        <v/>
      </c>
      <c r="C1283" s="17"/>
      <c r="D1283" s="17"/>
      <c r="E1283" s="17"/>
      <c r="F1283" s="17"/>
      <c r="G1283" s="18"/>
      <c r="H1283" s="17"/>
    </row>
    <row r="1284" customFormat="false" ht="15" hidden="false" customHeight="false" outlineLevel="0" collapsed="false">
      <c r="A1284" s="15" t="str">
        <f aca="false">IF(A1278="","",IF($C$4="","",IF((A1278+1)&lt;=(INDEX($J$1:$K$180,MATCH($C$4,$J$1:$J$180,0),2)),(A1278+1),"")))</f>
        <v/>
      </c>
      <c r="B1284" s="16" t="str">
        <f aca="false">IF($A1284="","",IF($C$4="","",B1278))</f>
        <v/>
      </c>
      <c r="C1284" s="17"/>
      <c r="D1284" s="17"/>
      <c r="E1284" s="17"/>
      <c r="F1284" s="17"/>
      <c r="G1284" s="18"/>
      <c r="H1284" s="17"/>
    </row>
    <row r="1285" customFormat="false" ht="15" hidden="false" customHeight="false" outlineLevel="0" collapsed="false">
      <c r="A1285" s="15" t="str">
        <f aca="false">IF(A1279="","",IF($C$4="","",IF((A1279+1)&lt;=(INDEX($J$1:$K$180,MATCH($C$4,$J$1:$J$180,0),2)),(A1279+1),"")))</f>
        <v/>
      </c>
      <c r="B1285" s="16" t="str">
        <f aca="false">IF($A1285="","",IF($C$4="","",B1279))</f>
        <v/>
      </c>
      <c r="C1285" s="17"/>
      <c r="D1285" s="17"/>
      <c r="E1285" s="17"/>
      <c r="F1285" s="17"/>
      <c r="G1285" s="18"/>
      <c r="H1285" s="17"/>
    </row>
    <row r="1286" customFormat="false" ht="15" hidden="false" customHeight="false" outlineLevel="0" collapsed="false">
      <c r="A1286" s="15" t="str">
        <f aca="false">IF(A1280="","",IF($C$4="","",IF((A1280+1)&lt;=(INDEX($J$1:$K$180,MATCH($C$4,$J$1:$J$180,0),2)),(A1280+1),"")))</f>
        <v/>
      </c>
      <c r="B1286" s="16" t="str">
        <f aca="false">IF($A1286="","",IF($C$4="","",B1280))</f>
        <v/>
      </c>
      <c r="C1286" s="17"/>
      <c r="D1286" s="17"/>
      <c r="E1286" s="17"/>
      <c r="F1286" s="17"/>
      <c r="G1286" s="18"/>
      <c r="H1286" s="17"/>
    </row>
    <row r="1287" customFormat="false" ht="15" hidden="false" customHeight="false" outlineLevel="0" collapsed="false">
      <c r="A1287" s="15" t="str">
        <f aca="false">IF(A1281="","",IF($C$4="","",IF((A1281+1)&lt;=(INDEX($J$1:$K$180,MATCH($C$4,$J$1:$J$180,0),2)),(A1281+1),"")))</f>
        <v/>
      </c>
      <c r="B1287" s="16" t="str">
        <f aca="false">IF($A1287="","",IF($C$4="","",B1281))</f>
        <v/>
      </c>
      <c r="C1287" s="17"/>
      <c r="D1287" s="17"/>
      <c r="E1287" s="17"/>
      <c r="F1287" s="17"/>
      <c r="G1287" s="18"/>
      <c r="H1287" s="17"/>
    </row>
    <row r="1288" customFormat="false" ht="15" hidden="false" customHeight="false" outlineLevel="0" collapsed="false">
      <c r="A1288" s="15" t="str">
        <f aca="false">IF(A1282="","",IF($C$4="","",IF((A1282+1)&lt;=(INDEX($J$1:$K$180,MATCH($C$4,$J$1:$J$180,0),2)),(A1282+1),"")))</f>
        <v/>
      </c>
      <c r="B1288" s="16" t="str">
        <f aca="false">IF($A1288="","",IF($C$4="","",B1282))</f>
        <v/>
      </c>
      <c r="C1288" s="17"/>
      <c r="D1288" s="17"/>
      <c r="E1288" s="17"/>
      <c r="F1288" s="17"/>
      <c r="G1288" s="18"/>
      <c r="H1288" s="17"/>
    </row>
    <row r="1289" customFormat="false" ht="15" hidden="false" customHeight="false" outlineLevel="0" collapsed="false">
      <c r="A1289" s="15" t="str">
        <f aca="false">IF(A1283="","",IF($C$4="","",IF((A1283+1)&lt;=(INDEX($J$1:$K$180,MATCH($C$4,$J$1:$J$180,0),2)),(A1283+1),"")))</f>
        <v/>
      </c>
      <c r="B1289" s="16" t="str">
        <f aca="false">IF($A1289="","",IF($C$4="","",B1283))</f>
        <v/>
      </c>
      <c r="C1289" s="17"/>
      <c r="D1289" s="17"/>
      <c r="E1289" s="17"/>
      <c r="F1289" s="17"/>
      <c r="G1289" s="18"/>
      <c r="H1289" s="17"/>
    </row>
    <row r="1290" customFormat="false" ht="15" hidden="false" customHeight="false" outlineLevel="0" collapsed="false">
      <c r="A1290" s="15" t="str">
        <f aca="false">IF(A1284="","",IF($C$4="","",IF((A1284+1)&lt;=(INDEX($J$1:$K$180,MATCH($C$4,$J$1:$J$180,0),2)),(A1284+1),"")))</f>
        <v/>
      </c>
      <c r="B1290" s="16" t="str">
        <f aca="false">IF($A1290="","",IF($C$4="","",B1284))</f>
        <v/>
      </c>
      <c r="C1290" s="17"/>
      <c r="D1290" s="17"/>
      <c r="E1290" s="17"/>
      <c r="F1290" s="17"/>
      <c r="G1290" s="18"/>
      <c r="H1290" s="17"/>
    </row>
    <row r="1291" customFormat="false" ht="15" hidden="false" customHeight="false" outlineLevel="0" collapsed="false">
      <c r="A1291" s="15" t="str">
        <f aca="false">IF(A1285="","",IF($C$4="","",IF((A1285+1)&lt;=(INDEX($J$1:$K$180,MATCH($C$4,$J$1:$J$180,0),2)),(A1285+1),"")))</f>
        <v/>
      </c>
      <c r="B1291" s="16" t="str">
        <f aca="false">IF($A1291="","",IF($C$4="","",B1285))</f>
        <v/>
      </c>
      <c r="C1291" s="17"/>
      <c r="D1291" s="17"/>
      <c r="E1291" s="17"/>
      <c r="F1291" s="17"/>
      <c r="G1291" s="18"/>
      <c r="H1291" s="17"/>
    </row>
    <row r="1292" customFormat="false" ht="15" hidden="false" customHeight="false" outlineLevel="0" collapsed="false">
      <c r="A1292" s="15" t="str">
        <f aca="false">IF(A1286="","",IF($C$4="","",IF((A1286+1)&lt;=(INDEX($J$1:$K$180,MATCH($C$4,$J$1:$J$180,0),2)),(A1286+1),"")))</f>
        <v/>
      </c>
      <c r="B1292" s="16" t="str">
        <f aca="false">IF($A1292="","",IF($C$4="","",B1286))</f>
        <v/>
      </c>
      <c r="C1292" s="17"/>
      <c r="D1292" s="17"/>
      <c r="E1292" s="17"/>
      <c r="F1292" s="17"/>
      <c r="G1292" s="18"/>
      <c r="H1292" s="17"/>
    </row>
    <row r="1293" customFormat="false" ht="15" hidden="false" customHeight="false" outlineLevel="0" collapsed="false">
      <c r="A1293" s="15" t="str">
        <f aca="false">IF(A1287="","",IF($C$4="","",IF((A1287+1)&lt;=(INDEX($J$1:$K$180,MATCH($C$4,$J$1:$J$180,0),2)),(A1287+1),"")))</f>
        <v/>
      </c>
      <c r="B1293" s="16" t="str">
        <f aca="false">IF($A1293="","",IF($C$4="","",B1287))</f>
        <v/>
      </c>
      <c r="C1293" s="17"/>
      <c r="D1293" s="17"/>
      <c r="E1293" s="17"/>
      <c r="F1293" s="17"/>
      <c r="G1293" s="18"/>
      <c r="H1293" s="17"/>
    </row>
    <row r="1294" customFormat="false" ht="15" hidden="false" customHeight="false" outlineLevel="0" collapsed="false">
      <c r="A1294" s="15" t="str">
        <f aca="false">IF(A1288="","",IF($C$4="","",IF((A1288+1)&lt;=(INDEX($J$1:$K$180,MATCH($C$4,$J$1:$J$180,0),2)),(A1288+1),"")))</f>
        <v/>
      </c>
      <c r="B1294" s="16" t="str">
        <f aca="false">IF($A1294="","",IF($C$4="","",B1288))</f>
        <v/>
      </c>
      <c r="C1294" s="17"/>
      <c r="D1294" s="17"/>
      <c r="E1294" s="17"/>
      <c r="F1294" s="17"/>
      <c r="G1294" s="18"/>
      <c r="H1294" s="17"/>
    </row>
    <row r="1295" customFormat="false" ht="15" hidden="false" customHeight="false" outlineLevel="0" collapsed="false">
      <c r="A1295" s="15" t="str">
        <f aca="false">IF(A1289="","",IF($C$4="","",IF((A1289+1)&lt;=(INDEX($J$1:$K$180,MATCH($C$4,$J$1:$J$180,0),2)),(A1289+1),"")))</f>
        <v/>
      </c>
      <c r="B1295" s="16" t="str">
        <f aca="false">IF($A1295="","",IF($C$4="","",B1289))</f>
        <v/>
      </c>
      <c r="C1295" s="17"/>
      <c r="D1295" s="17"/>
      <c r="E1295" s="17"/>
      <c r="F1295" s="17"/>
      <c r="G1295" s="18"/>
      <c r="H1295" s="17"/>
    </row>
    <row r="1296" customFormat="false" ht="15" hidden="false" customHeight="false" outlineLevel="0" collapsed="false">
      <c r="A1296" s="15" t="str">
        <f aca="false">IF(A1290="","",IF($C$4="","",IF((A1290+1)&lt;=(INDEX($J$1:$K$180,MATCH($C$4,$J$1:$J$180,0),2)),(A1290+1),"")))</f>
        <v/>
      </c>
      <c r="B1296" s="16" t="str">
        <f aca="false">IF($A1296="","",IF($C$4="","",B1290))</f>
        <v/>
      </c>
      <c r="C1296" s="17"/>
      <c r="D1296" s="17"/>
      <c r="E1296" s="17"/>
      <c r="F1296" s="17"/>
      <c r="G1296" s="18"/>
      <c r="H1296" s="17"/>
    </row>
    <row r="1297" customFormat="false" ht="15" hidden="false" customHeight="false" outlineLevel="0" collapsed="false">
      <c r="A1297" s="15" t="str">
        <f aca="false">IF(A1291="","",IF($C$4="","",IF((A1291+1)&lt;=(INDEX($J$1:$K$180,MATCH($C$4,$J$1:$J$180,0),2)),(A1291+1),"")))</f>
        <v/>
      </c>
      <c r="B1297" s="16" t="str">
        <f aca="false">IF($A1297="","",IF($C$4="","",B1291))</f>
        <v/>
      </c>
      <c r="C1297" s="17"/>
      <c r="D1297" s="17"/>
      <c r="E1297" s="17"/>
      <c r="F1297" s="17"/>
      <c r="G1297" s="18"/>
      <c r="H1297" s="17"/>
    </row>
    <row r="1298" customFormat="false" ht="15" hidden="false" customHeight="false" outlineLevel="0" collapsed="false">
      <c r="A1298" s="15" t="str">
        <f aca="false">IF(A1292="","",IF($C$4="","",IF((A1292+1)&lt;=(INDEX($J$1:$K$180,MATCH($C$4,$J$1:$J$180,0),2)),(A1292+1),"")))</f>
        <v/>
      </c>
      <c r="B1298" s="16" t="str">
        <f aca="false">IF($A1298="","",IF($C$4="","",B1292))</f>
        <v/>
      </c>
      <c r="C1298" s="17"/>
      <c r="D1298" s="17"/>
      <c r="E1298" s="17"/>
      <c r="F1298" s="17"/>
      <c r="G1298" s="18"/>
      <c r="H1298" s="17"/>
    </row>
    <row r="1299" customFormat="false" ht="15" hidden="false" customHeight="false" outlineLevel="0" collapsed="false">
      <c r="A1299" s="15" t="str">
        <f aca="false">IF(A1293="","",IF($C$4="","",IF((A1293+1)&lt;=(INDEX($J$1:$K$180,MATCH($C$4,$J$1:$J$180,0),2)),(A1293+1),"")))</f>
        <v/>
      </c>
      <c r="B1299" s="16" t="str">
        <f aca="false">IF($A1299="","",IF($C$4="","",B1293))</f>
        <v/>
      </c>
      <c r="C1299" s="17"/>
      <c r="D1299" s="17"/>
      <c r="E1299" s="17"/>
      <c r="F1299" s="17"/>
      <c r="G1299" s="18"/>
      <c r="H1299" s="17"/>
    </row>
    <row r="1300" customFormat="false" ht="15" hidden="false" customHeight="false" outlineLevel="0" collapsed="false">
      <c r="A1300" s="15" t="str">
        <f aca="false">IF(A1294="","",IF($C$4="","",IF((A1294+1)&lt;=(INDEX($J$1:$K$180,MATCH($C$4,$J$1:$J$180,0),2)),(A1294+1),"")))</f>
        <v/>
      </c>
      <c r="B1300" s="16" t="str">
        <f aca="false">IF($A1300="","",IF($C$4="","",B1294))</f>
        <v/>
      </c>
      <c r="C1300" s="17"/>
      <c r="D1300" s="17"/>
      <c r="E1300" s="17"/>
      <c r="F1300" s="17"/>
      <c r="G1300" s="18"/>
      <c r="H1300" s="17"/>
    </row>
    <row r="1301" customFormat="false" ht="15" hidden="false" customHeight="false" outlineLevel="0" collapsed="false">
      <c r="A1301" s="15" t="str">
        <f aca="false">IF(A1295="","",IF($C$4="","",IF((A1295+1)&lt;=(INDEX($J$1:$K$180,MATCH($C$4,$J$1:$J$180,0),2)),(A1295+1),"")))</f>
        <v/>
      </c>
      <c r="B1301" s="16" t="str">
        <f aca="false">IF($A1301="","",IF($C$4="","",B1295))</f>
        <v/>
      </c>
      <c r="C1301" s="17"/>
      <c r="D1301" s="17"/>
      <c r="E1301" s="17"/>
      <c r="F1301" s="17"/>
      <c r="G1301" s="18"/>
      <c r="H1301" s="17"/>
    </row>
    <row r="1302" customFormat="false" ht="15" hidden="false" customHeight="false" outlineLevel="0" collapsed="false">
      <c r="A1302" s="15" t="str">
        <f aca="false">IF(A1296="","",IF($C$4="","",IF((A1296+1)&lt;=(INDEX($J$1:$K$180,MATCH($C$4,$J$1:$J$180,0),2)),(A1296+1),"")))</f>
        <v/>
      </c>
      <c r="B1302" s="16" t="str">
        <f aca="false">IF($A1302="","",IF($C$4="","",B1296))</f>
        <v/>
      </c>
      <c r="C1302" s="17"/>
      <c r="D1302" s="17"/>
      <c r="E1302" s="17"/>
      <c r="F1302" s="17"/>
      <c r="G1302" s="18"/>
      <c r="H1302" s="17"/>
    </row>
    <row r="1303" customFormat="false" ht="15" hidden="false" customHeight="false" outlineLevel="0" collapsed="false">
      <c r="A1303" s="15" t="str">
        <f aca="false">IF(A1297="","",IF($C$4="","",IF((A1297+1)&lt;=(INDEX($J$1:$K$180,MATCH($C$4,$J$1:$J$180,0),2)),(A1297+1),"")))</f>
        <v/>
      </c>
      <c r="B1303" s="16" t="str">
        <f aca="false">IF($A1303="","",IF($C$4="","",B1297))</f>
        <v/>
      </c>
      <c r="C1303" s="17"/>
      <c r="D1303" s="17"/>
      <c r="E1303" s="17"/>
      <c r="F1303" s="17"/>
      <c r="G1303" s="18"/>
      <c r="H1303" s="17"/>
    </row>
    <row r="1304" customFormat="false" ht="15" hidden="false" customHeight="false" outlineLevel="0" collapsed="false">
      <c r="A1304" s="15" t="str">
        <f aca="false">IF(A1298="","",IF($C$4="","",IF((A1298+1)&lt;=(INDEX($J$1:$K$180,MATCH($C$4,$J$1:$J$180,0),2)),(A1298+1),"")))</f>
        <v/>
      </c>
      <c r="B1304" s="16" t="str">
        <f aca="false">IF($A1304="","",IF($C$4="","",B1298))</f>
        <v/>
      </c>
      <c r="C1304" s="17"/>
      <c r="D1304" s="17"/>
      <c r="E1304" s="17"/>
      <c r="F1304" s="17"/>
      <c r="G1304" s="18"/>
      <c r="H1304" s="17"/>
    </row>
    <row r="1305" customFormat="false" ht="15" hidden="false" customHeight="false" outlineLevel="0" collapsed="false">
      <c r="A1305" s="15" t="str">
        <f aca="false">IF(A1299="","",IF($C$4="","",IF((A1299+1)&lt;=(INDEX($J$1:$K$180,MATCH($C$4,$J$1:$J$180,0),2)),(A1299+1),"")))</f>
        <v/>
      </c>
      <c r="B1305" s="16" t="str">
        <f aca="false">IF($A1305="","",IF($C$4="","",B1299))</f>
        <v/>
      </c>
      <c r="C1305" s="17"/>
      <c r="D1305" s="17"/>
      <c r="E1305" s="17"/>
      <c r="F1305" s="17"/>
      <c r="G1305" s="18"/>
      <c r="H1305" s="17"/>
    </row>
    <row r="1306" customFormat="false" ht="15" hidden="false" customHeight="false" outlineLevel="0" collapsed="false">
      <c r="A1306" s="15" t="str">
        <f aca="false">IF(A1300="","",IF($C$4="","",IF((A1300+1)&lt;=(INDEX($J$1:$K$180,MATCH($C$4,$J$1:$J$180,0),2)),(A1300+1),"")))</f>
        <v/>
      </c>
      <c r="B1306" s="16" t="str">
        <f aca="false">IF($A1306="","",IF($C$4="","",B1300))</f>
        <v/>
      </c>
      <c r="C1306" s="17"/>
      <c r="D1306" s="17"/>
      <c r="E1306" s="17"/>
      <c r="F1306" s="17"/>
      <c r="G1306" s="18"/>
      <c r="H1306" s="17"/>
    </row>
    <row r="1307" customFormat="false" ht="15" hidden="false" customHeight="false" outlineLevel="0" collapsed="false">
      <c r="A1307" s="15" t="str">
        <f aca="false">IF(A1301="","",IF($C$4="","",IF((A1301+1)&lt;=(INDEX($J$1:$K$180,MATCH($C$4,$J$1:$J$180,0),2)),(A1301+1),"")))</f>
        <v/>
      </c>
      <c r="B1307" s="16" t="str">
        <f aca="false">IF($A1307="","",IF($C$4="","",B1301))</f>
        <v/>
      </c>
      <c r="C1307" s="17"/>
      <c r="D1307" s="17"/>
      <c r="E1307" s="17"/>
      <c r="F1307" s="17"/>
      <c r="G1307" s="18"/>
      <c r="H1307" s="17"/>
    </row>
    <row r="1308" customFormat="false" ht="15" hidden="false" customHeight="false" outlineLevel="0" collapsed="false">
      <c r="A1308" s="15" t="str">
        <f aca="false">IF(A1302="","",IF($C$4="","",IF((A1302+1)&lt;=(INDEX($J$1:$K$180,MATCH($C$4,$J$1:$J$180,0),2)),(A1302+1),"")))</f>
        <v/>
      </c>
      <c r="B1308" s="16" t="str">
        <f aca="false">IF($A1308="","",IF($C$4="","",B1302))</f>
        <v/>
      </c>
      <c r="C1308" s="17"/>
      <c r="D1308" s="17"/>
      <c r="E1308" s="17"/>
      <c r="F1308" s="17"/>
      <c r="G1308" s="18"/>
      <c r="H1308" s="17"/>
    </row>
    <row r="1309" customFormat="false" ht="15" hidden="false" customHeight="false" outlineLevel="0" collapsed="false">
      <c r="A1309" s="15" t="str">
        <f aca="false">IF(A1303="","",IF($C$4="","",IF((A1303+1)&lt;=(INDEX($J$1:$K$180,MATCH($C$4,$J$1:$J$180,0),2)),(A1303+1),"")))</f>
        <v/>
      </c>
      <c r="B1309" s="16" t="str">
        <f aca="false">IF($A1309="","",IF($C$4="","",B1303))</f>
        <v/>
      </c>
      <c r="C1309" s="17"/>
      <c r="D1309" s="17"/>
      <c r="E1309" s="17"/>
      <c r="F1309" s="17"/>
      <c r="G1309" s="18"/>
      <c r="H1309" s="17"/>
    </row>
    <row r="1310" customFormat="false" ht="15" hidden="false" customHeight="false" outlineLevel="0" collapsed="false">
      <c r="A1310" s="15" t="str">
        <f aca="false">IF(A1304="","",IF($C$4="","",IF((A1304+1)&lt;=(INDEX($J$1:$K$180,MATCH($C$4,$J$1:$J$180,0),2)),(A1304+1),"")))</f>
        <v/>
      </c>
      <c r="B1310" s="16" t="str">
        <f aca="false">IF($A1310="","",IF($C$4="","",B1304))</f>
        <v/>
      </c>
      <c r="C1310" s="17"/>
      <c r="D1310" s="17"/>
      <c r="E1310" s="17"/>
      <c r="F1310" s="17"/>
      <c r="G1310" s="18"/>
      <c r="H1310" s="17"/>
    </row>
    <row r="1311" customFormat="false" ht="15" hidden="false" customHeight="false" outlineLevel="0" collapsed="false">
      <c r="A1311" s="15" t="str">
        <f aca="false">IF(A1305="","",IF($C$4="","",IF((A1305+1)&lt;=(INDEX($J$1:$K$180,MATCH($C$4,$J$1:$J$180,0),2)),(A1305+1),"")))</f>
        <v/>
      </c>
      <c r="B1311" s="16" t="str">
        <f aca="false">IF($A1311="","",IF($C$4="","",B1305))</f>
        <v/>
      </c>
      <c r="C1311" s="17"/>
      <c r="D1311" s="17"/>
      <c r="E1311" s="17"/>
      <c r="F1311" s="17"/>
      <c r="G1311" s="18"/>
      <c r="H1311" s="17"/>
    </row>
    <row r="1312" customFormat="false" ht="15" hidden="false" customHeight="false" outlineLevel="0" collapsed="false">
      <c r="A1312" s="15" t="str">
        <f aca="false">IF(A1306="","",IF($C$4="","",IF((A1306+1)&lt;=(INDEX($J$1:$K$180,MATCH($C$4,$J$1:$J$180,0),2)),(A1306+1),"")))</f>
        <v/>
      </c>
      <c r="B1312" s="16" t="str">
        <f aca="false">IF($A1312="","",IF($C$4="","",B1306))</f>
        <v/>
      </c>
      <c r="C1312" s="17"/>
      <c r="D1312" s="17"/>
      <c r="E1312" s="17"/>
      <c r="F1312" s="17"/>
      <c r="G1312" s="18"/>
      <c r="H1312" s="17"/>
    </row>
    <row r="1313" customFormat="false" ht="15" hidden="false" customHeight="false" outlineLevel="0" collapsed="false">
      <c r="A1313" s="15" t="str">
        <f aca="false">IF(A1307="","",IF($C$4="","",IF((A1307+1)&lt;=(INDEX($J$1:$K$180,MATCH($C$4,$J$1:$J$180,0),2)),(A1307+1),"")))</f>
        <v/>
      </c>
      <c r="B1313" s="16" t="str">
        <f aca="false">IF($A1313="","",IF($C$4="","",B1307))</f>
        <v/>
      </c>
      <c r="C1313" s="17"/>
      <c r="D1313" s="17"/>
      <c r="E1313" s="17"/>
      <c r="F1313" s="17"/>
      <c r="G1313" s="18"/>
      <c r="H1313" s="17"/>
    </row>
    <row r="1314" customFormat="false" ht="15" hidden="false" customHeight="false" outlineLevel="0" collapsed="false">
      <c r="A1314" s="15" t="str">
        <f aca="false">IF(A1308="","",IF($C$4="","",IF((A1308+1)&lt;=(INDEX($J$1:$K$180,MATCH($C$4,$J$1:$J$180,0),2)),(A1308+1),"")))</f>
        <v/>
      </c>
      <c r="B1314" s="16" t="str">
        <f aca="false">IF($A1314="","",IF($C$4="","",B1308))</f>
        <v/>
      </c>
      <c r="C1314" s="17"/>
      <c r="D1314" s="17"/>
      <c r="E1314" s="17"/>
      <c r="F1314" s="17"/>
      <c r="G1314" s="18"/>
      <c r="H1314" s="17"/>
    </row>
    <row r="1315" customFormat="false" ht="15" hidden="false" customHeight="false" outlineLevel="0" collapsed="false">
      <c r="A1315" s="15" t="str">
        <f aca="false">IF(A1309="","",IF($C$4="","",IF((A1309+1)&lt;=(INDEX($J$1:$K$180,MATCH($C$4,$J$1:$J$180,0),2)),(A1309+1),"")))</f>
        <v/>
      </c>
      <c r="B1315" s="16" t="str">
        <f aca="false">IF($A1315="","",IF($C$4="","",B1309))</f>
        <v/>
      </c>
      <c r="C1315" s="17"/>
      <c r="D1315" s="17"/>
      <c r="E1315" s="17"/>
      <c r="F1315" s="17"/>
      <c r="G1315" s="18"/>
      <c r="H1315" s="17"/>
    </row>
    <row r="1316" customFormat="false" ht="15" hidden="false" customHeight="false" outlineLevel="0" collapsed="false">
      <c r="A1316" s="15" t="str">
        <f aca="false">IF(A1310="","",IF($C$4="","",IF((A1310+1)&lt;=(INDEX($J$1:$K$180,MATCH($C$4,$J$1:$J$180,0),2)),(A1310+1),"")))</f>
        <v/>
      </c>
      <c r="B1316" s="16" t="str">
        <f aca="false">IF($A1316="","",IF($C$4="","",B1310))</f>
        <v/>
      </c>
      <c r="C1316" s="17"/>
      <c r="D1316" s="17"/>
      <c r="E1316" s="17"/>
      <c r="F1316" s="17"/>
      <c r="G1316" s="18"/>
      <c r="H1316" s="17"/>
    </row>
    <row r="1317" customFormat="false" ht="15" hidden="false" customHeight="false" outlineLevel="0" collapsed="false">
      <c r="A1317" s="15" t="str">
        <f aca="false">IF(A1311="","",IF($C$4="","",IF((A1311+1)&lt;=(INDEX($J$1:$K$180,MATCH($C$4,$J$1:$J$180,0),2)),(A1311+1),"")))</f>
        <v/>
      </c>
      <c r="B1317" s="16" t="str">
        <f aca="false">IF($A1317="","",IF($C$4="","",B1311))</f>
        <v/>
      </c>
      <c r="C1317" s="17"/>
      <c r="D1317" s="17"/>
      <c r="E1317" s="17"/>
      <c r="F1317" s="17"/>
      <c r="G1317" s="18"/>
      <c r="H1317" s="17"/>
    </row>
    <row r="1318" customFormat="false" ht="15" hidden="false" customHeight="false" outlineLevel="0" collapsed="false">
      <c r="A1318" s="15" t="str">
        <f aca="false">IF(A1312="","",IF($C$4="","",IF((A1312+1)&lt;=(INDEX($J$1:$K$180,MATCH($C$4,$J$1:$J$180,0),2)),(A1312+1),"")))</f>
        <v/>
      </c>
      <c r="B1318" s="16" t="str">
        <f aca="false">IF($A1318="","",IF($C$4="","",B1312))</f>
        <v/>
      </c>
      <c r="C1318" s="17"/>
      <c r="D1318" s="17"/>
      <c r="E1318" s="17"/>
      <c r="F1318" s="17"/>
      <c r="G1318" s="18"/>
      <c r="H1318" s="17"/>
    </row>
    <row r="1319" customFormat="false" ht="15" hidden="false" customHeight="false" outlineLevel="0" collapsed="false">
      <c r="A1319" s="15" t="str">
        <f aca="false">IF(A1313="","",IF($C$4="","",IF((A1313+1)&lt;=(INDEX($J$1:$K$180,MATCH($C$4,$J$1:$J$180,0),2)),(A1313+1),"")))</f>
        <v/>
      </c>
      <c r="B1319" s="16" t="str">
        <f aca="false">IF($A1319="","",IF($C$4="","",B1313))</f>
        <v/>
      </c>
      <c r="C1319" s="17"/>
      <c r="D1319" s="17"/>
      <c r="E1319" s="17"/>
      <c r="F1319" s="17"/>
      <c r="G1319" s="18"/>
      <c r="H1319" s="17"/>
    </row>
    <row r="1320" customFormat="false" ht="15" hidden="false" customHeight="false" outlineLevel="0" collapsed="false">
      <c r="A1320" s="15" t="str">
        <f aca="false">IF(A1314="","",IF($C$4="","",IF((A1314+1)&lt;=(INDEX($J$1:$K$180,MATCH($C$4,$J$1:$J$180,0),2)),(A1314+1),"")))</f>
        <v/>
      </c>
      <c r="B1320" s="16" t="str">
        <f aca="false">IF($A1320="","",IF($C$4="","",B1314))</f>
        <v/>
      </c>
      <c r="C1320" s="17"/>
      <c r="D1320" s="17"/>
      <c r="E1320" s="17"/>
      <c r="F1320" s="17"/>
      <c r="G1320" s="18"/>
      <c r="H1320" s="17"/>
    </row>
    <row r="1321" customFormat="false" ht="15" hidden="false" customHeight="false" outlineLevel="0" collapsed="false">
      <c r="A1321" s="15" t="str">
        <f aca="false">IF(A1315="","",IF($C$4="","",IF((A1315+1)&lt;=(INDEX($J$1:$K$180,MATCH($C$4,$J$1:$J$180,0),2)),(A1315+1),"")))</f>
        <v/>
      </c>
      <c r="B1321" s="16" t="str">
        <f aca="false">IF($A1321="","",IF($C$4="","",B1315))</f>
        <v/>
      </c>
      <c r="C1321" s="17"/>
      <c r="D1321" s="17"/>
      <c r="E1321" s="17"/>
      <c r="F1321" s="17"/>
      <c r="G1321" s="18"/>
      <c r="H1321" s="17"/>
    </row>
    <row r="1322" customFormat="false" ht="15" hidden="false" customHeight="false" outlineLevel="0" collapsed="false">
      <c r="A1322" s="15" t="str">
        <f aca="false">IF(A1316="","",IF($C$4="","",IF((A1316+1)&lt;=(INDEX($J$1:$K$180,MATCH($C$4,$J$1:$J$180,0),2)),(A1316+1),"")))</f>
        <v/>
      </c>
      <c r="B1322" s="16" t="str">
        <f aca="false">IF($A1322="","",IF($C$4="","",B1316))</f>
        <v/>
      </c>
      <c r="C1322" s="17"/>
      <c r="D1322" s="17"/>
      <c r="E1322" s="17"/>
      <c r="F1322" s="17"/>
      <c r="G1322" s="18"/>
      <c r="H1322" s="17"/>
    </row>
    <row r="1323" customFormat="false" ht="15" hidden="false" customHeight="false" outlineLevel="0" collapsed="false">
      <c r="A1323" s="15" t="str">
        <f aca="false">IF(A1317="","",IF($C$4="","",IF((A1317+1)&lt;=(INDEX($J$1:$K$180,MATCH($C$4,$J$1:$J$180,0),2)),(A1317+1),"")))</f>
        <v/>
      </c>
      <c r="B1323" s="16" t="str">
        <f aca="false">IF($A1323="","",IF($C$4="","",B1317))</f>
        <v/>
      </c>
      <c r="C1323" s="17"/>
      <c r="D1323" s="17"/>
      <c r="E1323" s="17"/>
      <c r="F1323" s="17"/>
      <c r="G1323" s="18"/>
      <c r="H1323" s="17"/>
    </row>
    <row r="1324" customFormat="false" ht="15" hidden="false" customHeight="false" outlineLevel="0" collapsed="false">
      <c r="A1324" s="15" t="str">
        <f aca="false">IF(A1318="","",IF($C$4="","",IF((A1318+1)&lt;=(INDEX($J$1:$K$180,MATCH($C$4,$J$1:$J$180,0),2)),(A1318+1),"")))</f>
        <v/>
      </c>
      <c r="B1324" s="16" t="str">
        <f aca="false">IF($A1324="","",IF($C$4="","",B1318))</f>
        <v/>
      </c>
      <c r="C1324" s="17"/>
      <c r="D1324" s="17"/>
      <c r="E1324" s="17"/>
      <c r="F1324" s="17"/>
      <c r="G1324" s="18"/>
      <c r="H1324" s="17"/>
    </row>
    <row r="1325" customFormat="false" ht="15" hidden="false" customHeight="false" outlineLevel="0" collapsed="false">
      <c r="A1325" s="15" t="str">
        <f aca="false">IF(A1319="","",IF($C$4="","",IF((A1319+1)&lt;=(INDEX($J$1:$K$180,MATCH($C$4,$J$1:$J$180,0),2)),(A1319+1),"")))</f>
        <v/>
      </c>
      <c r="B1325" s="16" t="str">
        <f aca="false">IF($A1325="","",IF($C$4="","",B1319))</f>
        <v/>
      </c>
      <c r="C1325" s="17"/>
      <c r="D1325" s="17"/>
      <c r="E1325" s="17"/>
      <c r="F1325" s="17"/>
      <c r="G1325" s="18"/>
      <c r="H1325" s="17"/>
    </row>
    <row r="1326" customFormat="false" ht="15" hidden="false" customHeight="false" outlineLevel="0" collapsed="false">
      <c r="A1326" s="15" t="str">
        <f aca="false">IF(A1320="","",IF($C$4="","",IF((A1320+1)&lt;=(INDEX($J$1:$K$180,MATCH($C$4,$J$1:$J$180,0),2)),(A1320+1),"")))</f>
        <v/>
      </c>
      <c r="B1326" s="16" t="str">
        <f aca="false">IF($A1326="","",IF($C$4="","",B1320))</f>
        <v/>
      </c>
      <c r="C1326" s="17"/>
      <c r="D1326" s="17"/>
      <c r="E1326" s="17"/>
      <c r="F1326" s="17"/>
      <c r="G1326" s="18"/>
      <c r="H1326" s="17"/>
    </row>
    <row r="1327" customFormat="false" ht="15" hidden="false" customHeight="false" outlineLevel="0" collapsed="false">
      <c r="A1327" s="15" t="str">
        <f aca="false">IF(A1321="","",IF($C$4="","",IF((A1321+1)&lt;=(INDEX($J$1:$K$180,MATCH($C$4,$J$1:$J$180,0),2)),(A1321+1),"")))</f>
        <v/>
      </c>
      <c r="B1327" s="16" t="str">
        <f aca="false">IF($A1327="","",IF($C$4="","",B1321))</f>
        <v/>
      </c>
      <c r="C1327" s="17"/>
      <c r="D1327" s="17"/>
      <c r="E1327" s="17"/>
      <c r="F1327" s="17"/>
      <c r="G1327" s="18"/>
      <c r="H1327" s="17"/>
    </row>
    <row r="1328" customFormat="false" ht="15" hidden="false" customHeight="false" outlineLevel="0" collapsed="false">
      <c r="A1328" s="15" t="str">
        <f aca="false">IF(A1322="","",IF($C$4="","",IF((A1322+1)&lt;=(INDEX($J$1:$K$180,MATCH($C$4,$J$1:$J$180,0),2)),(A1322+1),"")))</f>
        <v/>
      </c>
      <c r="B1328" s="16" t="str">
        <f aca="false">IF($A1328="","",IF($C$4="","",B1322))</f>
        <v/>
      </c>
      <c r="C1328" s="17"/>
      <c r="D1328" s="17"/>
      <c r="E1328" s="17"/>
      <c r="F1328" s="17"/>
      <c r="G1328" s="18"/>
      <c r="H1328" s="17"/>
    </row>
    <row r="1329" customFormat="false" ht="15" hidden="false" customHeight="false" outlineLevel="0" collapsed="false">
      <c r="A1329" s="15" t="str">
        <f aca="false">IF(A1323="","",IF($C$4="","",IF((A1323+1)&lt;=(INDEX($J$1:$K$180,MATCH($C$4,$J$1:$J$180,0),2)),(A1323+1),"")))</f>
        <v/>
      </c>
      <c r="B1329" s="16" t="str">
        <f aca="false">IF($A1329="","",IF($C$4="","",B1323))</f>
        <v/>
      </c>
      <c r="C1329" s="17"/>
      <c r="D1329" s="17"/>
      <c r="E1329" s="17"/>
      <c r="F1329" s="17"/>
      <c r="G1329" s="18"/>
      <c r="H1329" s="17"/>
    </row>
    <row r="1330" customFormat="false" ht="15" hidden="false" customHeight="false" outlineLevel="0" collapsed="false">
      <c r="A1330" s="15" t="str">
        <f aca="false">IF(A1324="","",IF($C$4="","",IF((A1324+1)&lt;=(INDEX($J$1:$K$180,MATCH($C$4,$J$1:$J$180,0),2)),(A1324+1),"")))</f>
        <v/>
      </c>
      <c r="B1330" s="16" t="str">
        <f aca="false">IF($A1330="","",IF($C$4="","",B1324))</f>
        <v/>
      </c>
      <c r="C1330" s="17"/>
      <c r="D1330" s="17"/>
      <c r="E1330" s="17"/>
      <c r="F1330" s="17"/>
      <c r="G1330" s="18"/>
      <c r="H1330" s="17"/>
    </row>
    <row r="1331" customFormat="false" ht="15" hidden="false" customHeight="false" outlineLevel="0" collapsed="false">
      <c r="A1331" s="15" t="str">
        <f aca="false">IF(A1325="","",IF($C$4="","",IF((A1325+1)&lt;=(INDEX($J$1:$K$180,MATCH($C$4,$J$1:$J$180,0),2)),(A1325+1),"")))</f>
        <v/>
      </c>
      <c r="B1331" s="16" t="str">
        <f aca="false">IF($A1331="","",IF($C$4="","",B1325))</f>
        <v/>
      </c>
      <c r="C1331" s="17"/>
      <c r="D1331" s="17"/>
      <c r="E1331" s="17"/>
      <c r="F1331" s="17"/>
      <c r="G1331" s="18"/>
      <c r="H1331" s="17"/>
    </row>
    <row r="1332" customFormat="false" ht="15" hidden="false" customHeight="false" outlineLevel="0" collapsed="false">
      <c r="A1332" s="15" t="str">
        <f aca="false">IF(A1326="","",IF($C$4="","",IF((A1326+1)&lt;=(INDEX($J$1:$K$180,MATCH($C$4,$J$1:$J$180,0),2)),(A1326+1),"")))</f>
        <v/>
      </c>
      <c r="B1332" s="16" t="str">
        <f aca="false">IF($A1332="","",IF($C$4="","",B1326))</f>
        <v/>
      </c>
      <c r="C1332" s="17"/>
      <c r="D1332" s="17"/>
      <c r="E1332" s="17"/>
      <c r="F1332" s="17"/>
      <c r="G1332" s="18"/>
      <c r="H1332" s="17"/>
    </row>
    <row r="1333" customFormat="false" ht="15" hidden="false" customHeight="false" outlineLevel="0" collapsed="false">
      <c r="A1333" s="15" t="str">
        <f aca="false">IF(A1327="","",IF($C$4="","",IF((A1327+1)&lt;=(INDEX($J$1:$K$180,MATCH($C$4,$J$1:$J$180,0),2)),(A1327+1),"")))</f>
        <v/>
      </c>
      <c r="B1333" s="16" t="str">
        <f aca="false">IF($A1333="","",IF($C$4="","",B1327))</f>
        <v/>
      </c>
      <c r="C1333" s="17"/>
      <c r="D1333" s="17"/>
      <c r="E1333" s="17"/>
      <c r="F1333" s="17"/>
      <c r="G1333" s="18"/>
      <c r="H1333" s="17"/>
    </row>
    <row r="1334" customFormat="false" ht="15" hidden="false" customHeight="false" outlineLevel="0" collapsed="false">
      <c r="A1334" s="15" t="str">
        <f aca="false">IF(A1328="","",IF($C$4="","",IF((A1328+1)&lt;=(INDEX($J$1:$K$180,MATCH($C$4,$J$1:$J$180,0),2)),(A1328+1),"")))</f>
        <v/>
      </c>
      <c r="B1334" s="16" t="str">
        <f aca="false">IF($A1334="","",IF($C$4="","",B1328))</f>
        <v/>
      </c>
      <c r="C1334" s="17"/>
      <c r="D1334" s="17"/>
      <c r="E1334" s="17"/>
      <c r="F1334" s="17"/>
      <c r="G1334" s="18"/>
      <c r="H1334" s="17"/>
    </row>
    <row r="1335" customFormat="false" ht="15" hidden="false" customHeight="false" outlineLevel="0" collapsed="false">
      <c r="A1335" s="15" t="str">
        <f aca="false">IF(A1329="","",IF($C$4="","",IF((A1329+1)&lt;=(INDEX($J$1:$K$180,MATCH($C$4,$J$1:$J$180,0),2)),(A1329+1),"")))</f>
        <v/>
      </c>
      <c r="B1335" s="16" t="str">
        <f aca="false">IF($A1335="","",IF($C$4="","",B1329))</f>
        <v/>
      </c>
      <c r="C1335" s="17"/>
      <c r="D1335" s="17"/>
      <c r="E1335" s="17"/>
      <c r="F1335" s="17"/>
      <c r="G1335" s="18"/>
      <c r="H1335" s="17"/>
    </row>
    <row r="1336" customFormat="false" ht="15" hidden="false" customHeight="false" outlineLevel="0" collapsed="false">
      <c r="A1336" s="15" t="str">
        <f aca="false">IF(A1330="","",IF($C$4="","",IF((A1330+1)&lt;=(INDEX($J$1:$K$180,MATCH($C$4,$J$1:$J$180,0),2)),(A1330+1),"")))</f>
        <v/>
      </c>
      <c r="B1336" s="16" t="str">
        <f aca="false">IF($A1336="","",IF($C$4="","",B1330))</f>
        <v/>
      </c>
      <c r="C1336" s="17"/>
      <c r="D1336" s="17"/>
      <c r="E1336" s="17"/>
      <c r="F1336" s="17"/>
      <c r="G1336" s="18"/>
      <c r="H1336" s="17"/>
    </row>
    <row r="1337" customFormat="false" ht="15" hidden="false" customHeight="false" outlineLevel="0" collapsed="false">
      <c r="A1337" s="15" t="str">
        <f aca="false">IF(A1331="","",IF($C$4="","",IF((A1331+1)&lt;=(INDEX($J$1:$K$180,MATCH($C$4,$J$1:$J$180,0),2)),(A1331+1),"")))</f>
        <v/>
      </c>
      <c r="B1337" s="16" t="str">
        <f aca="false">IF($A1337="","",IF($C$4="","",B1331))</f>
        <v/>
      </c>
      <c r="C1337" s="17"/>
      <c r="D1337" s="17"/>
      <c r="E1337" s="17"/>
      <c r="F1337" s="17"/>
      <c r="G1337" s="18"/>
      <c r="H1337" s="17"/>
    </row>
    <row r="1338" customFormat="false" ht="15" hidden="false" customHeight="false" outlineLevel="0" collapsed="false">
      <c r="A1338" s="15" t="str">
        <f aca="false">IF(A1332="","",IF($C$4="","",IF((A1332+1)&lt;=(INDEX($J$1:$K$180,MATCH($C$4,$J$1:$J$180,0),2)),(A1332+1),"")))</f>
        <v/>
      </c>
      <c r="B1338" s="16" t="str">
        <f aca="false">IF($A1338="","",IF($C$4="","",B1332))</f>
        <v/>
      </c>
      <c r="C1338" s="17"/>
      <c r="D1338" s="17"/>
      <c r="E1338" s="17"/>
      <c r="F1338" s="17"/>
      <c r="G1338" s="18"/>
      <c r="H1338" s="17"/>
    </row>
    <row r="1339" customFormat="false" ht="15" hidden="false" customHeight="false" outlineLevel="0" collapsed="false">
      <c r="A1339" s="15" t="str">
        <f aca="false">IF(A1333="","",IF($C$4="","",IF((A1333+1)&lt;=(INDEX($J$1:$K$180,MATCH($C$4,$J$1:$J$180,0),2)),(A1333+1),"")))</f>
        <v/>
      </c>
      <c r="B1339" s="16" t="str">
        <f aca="false">IF($A1339="","",IF($C$4="","",B1333))</f>
        <v/>
      </c>
      <c r="C1339" s="17"/>
      <c r="D1339" s="17"/>
      <c r="E1339" s="17"/>
      <c r="F1339" s="17"/>
      <c r="G1339" s="18"/>
      <c r="H1339" s="17"/>
    </row>
    <row r="1340" customFormat="false" ht="15" hidden="false" customHeight="false" outlineLevel="0" collapsed="false">
      <c r="A1340" s="15" t="str">
        <f aca="false">IF(A1334="","",IF($C$4="","",IF((A1334+1)&lt;=(INDEX($J$1:$K$180,MATCH($C$4,$J$1:$J$180,0),2)),(A1334+1),"")))</f>
        <v/>
      </c>
      <c r="B1340" s="16" t="str">
        <f aca="false">IF($A1340="","",IF($C$4="","",B1334))</f>
        <v/>
      </c>
      <c r="C1340" s="17"/>
      <c r="D1340" s="17"/>
      <c r="E1340" s="17"/>
      <c r="F1340" s="17"/>
      <c r="G1340" s="18"/>
      <c r="H1340" s="17"/>
    </row>
    <row r="1341" customFormat="false" ht="15" hidden="false" customHeight="false" outlineLevel="0" collapsed="false">
      <c r="A1341" s="15" t="str">
        <f aca="false">IF(A1335="","",IF($C$4="","",IF((A1335+1)&lt;=(INDEX($J$1:$K$180,MATCH($C$4,$J$1:$J$180,0),2)),(A1335+1),"")))</f>
        <v/>
      </c>
      <c r="B1341" s="16" t="str">
        <f aca="false">IF($A1341="","",IF($C$4="","",B1335))</f>
        <v/>
      </c>
      <c r="C1341" s="17"/>
      <c r="D1341" s="17"/>
      <c r="E1341" s="17"/>
      <c r="F1341" s="17"/>
      <c r="G1341" s="18"/>
      <c r="H1341" s="17"/>
    </row>
    <row r="1342" customFormat="false" ht="15" hidden="false" customHeight="false" outlineLevel="0" collapsed="false">
      <c r="A1342" s="15" t="str">
        <f aca="false">IF(A1336="","",IF($C$4="","",IF((A1336+1)&lt;=(INDEX($J$1:$K$180,MATCH($C$4,$J$1:$J$180,0),2)),(A1336+1),"")))</f>
        <v/>
      </c>
      <c r="B1342" s="16" t="str">
        <f aca="false">IF($A1342="","",IF($C$4="","",B1336))</f>
        <v/>
      </c>
      <c r="C1342" s="17"/>
      <c r="D1342" s="17"/>
      <c r="E1342" s="17"/>
      <c r="F1342" s="17"/>
      <c r="G1342" s="18"/>
      <c r="H1342" s="17"/>
    </row>
    <row r="1343" customFormat="false" ht="15" hidden="false" customHeight="false" outlineLevel="0" collapsed="false">
      <c r="A1343" s="15" t="str">
        <f aca="false">IF(A1337="","",IF($C$4="","",IF((A1337+1)&lt;=(INDEX($J$1:$K$180,MATCH($C$4,$J$1:$J$180,0),2)),(A1337+1),"")))</f>
        <v/>
      </c>
      <c r="B1343" s="16" t="str">
        <f aca="false">IF($A1343="","",IF($C$4="","",B1337))</f>
        <v/>
      </c>
      <c r="C1343" s="17"/>
      <c r="D1343" s="17"/>
      <c r="E1343" s="17"/>
      <c r="F1343" s="17"/>
      <c r="G1343" s="18"/>
      <c r="H1343" s="17"/>
    </row>
    <row r="1344" customFormat="false" ht="15" hidden="false" customHeight="false" outlineLevel="0" collapsed="false">
      <c r="A1344" s="15" t="str">
        <f aca="false">IF(A1338="","",IF($C$4="","",IF((A1338+1)&lt;=(INDEX($J$1:$K$180,MATCH($C$4,$J$1:$J$180,0),2)),(A1338+1),"")))</f>
        <v/>
      </c>
      <c r="B1344" s="16" t="str">
        <f aca="false">IF($A1344="","",IF($C$4="","",B1338))</f>
        <v/>
      </c>
      <c r="C1344" s="17"/>
      <c r="D1344" s="17"/>
      <c r="E1344" s="17"/>
      <c r="F1344" s="17"/>
      <c r="G1344" s="18"/>
      <c r="H1344" s="17"/>
    </row>
    <row r="1345" customFormat="false" ht="15" hidden="false" customHeight="false" outlineLevel="0" collapsed="false">
      <c r="A1345" s="15" t="str">
        <f aca="false">IF(A1339="","",IF($C$4="","",IF((A1339+1)&lt;=(INDEX($J$1:$K$180,MATCH($C$4,$J$1:$J$180,0),2)),(A1339+1),"")))</f>
        <v/>
      </c>
      <c r="B1345" s="16" t="str">
        <f aca="false">IF($A1345="","",IF($C$4="","",B1339))</f>
        <v/>
      </c>
      <c r="C1345" s="17"/>
      <c r="D1345" s="17"/>
      <c r="E1345" s="17"/>
      <c r="F1345" s="17"/>
      <c r="G1345" s="18"/>
      <c r="H1345" s="17"/>
    </row>
    <row r="1346" customFormat="false" ht="15" hidden="false" customHeight="false" outlineLevel="0" collapsed="false">
      <c r="A1346" s="15" t="str">
        <f aca="false">IF(A1340="","",IF($C$4="","",IF((A1340+1)&lt;=(INDEX($J$1:$K$180,MATCH($C$4,$J$1:$J$180,0),2)),(A1340+1),"")))</f>
        <v/>
      </c>
      <c r="B1346" s="16" t="str">
        <f aca="false">IF($A1346="","",IF($C$4="","",B1340))</f>
        <v/>
      </c>
      <c r="C1346" s="17"/>
      <c r="D1346" s="17"/>
      <c r="E1346" s="17"/>
      <c r="F1346" s="17"/>
      <c r="G1346" s="18"/>
      <c r="H1346" s="17"/>
    </row>
    <row r="1347" customFormat="false" ht="15" hidden="false" customHeight="false" outlineLevel="0" collapsed="false">
      <c r="A1347" s="15" t="str">
        <f aca="false">IF(A1341="","",IF($C$4="","",IF((A1341+1)&lt;=(INDEX($J$1:$K$180,MATCH($C$4,$J$1:$J$180,0),2)),(A1341+1),"")))</f>
        <v/>
      </c>
      <c r="B1347" s="16" t="str">
        <f aca="false">IF($A1347="","",IF($C$4="","",B1341))</f>
        <v/>
      </c>
      <c r="C1347" s="17"/>
      <c r="D1347" s="17"/>
      <c r="E1347" s="17"/>
      <c r="F1347" s="17"/>
      <c r="G1347" s="18"/>
      <c r="H1347" s="17"/>
    </row>
    <row r="1348" customFormat="false" ht="15" hidden="false" customHeight="false" outlineLevel="0" collapsed="false">
      <c r="A1348" s="15" t="str">
        <f aca="false">IF(A1342="","",IF($C$4="","",IF((A1342+1)&lt;=(INDEX($J$1:$K$180,MATCH($C$4,$J$1:$J$180,0),2)),(A1342+1),"")))</f>
        <v/>
      </c>
      <c r="B1348" s="16" t="str">
        <f aca="false">IF($A1348="","",IF($C$4="","",B1342))</f>
        <v/>
      </c>
      <c r="C1348" s="17"/>
      <c r="D1348" s="17"/>
      <c r="E1348" s="17"/>
      <c r="F1348" s="17"/>
      <c r="G1348" s="18"/>
      <c r="H1348" s="17"/>
    </row>
    <row r="1349" customFormat="false" ht="15" hidden="false" customHeight="false" outlineLevel="0" collapsed="false">
      <c r="A1349" s="15" t="str">
        <f aca="false">IF(A1343="","",IF($C$4="","",IF((A1343+1)&lt;=(INDEX($J$1:$K$180,MATCH($C$4,$J$1:$J$180,0),2)),(A1343+1),"")))</f>
        <v/>
      </c>
      <c r="B1349" s="16" t="str">
        <f aca="false">IF($A1349="","",IF($C$4="","",B1343))</f>
        <v/>
      </c>
      <c r="C1349" s="17"/>
      <c r="D1349" s="17"/>
      <c r="E1349" s="17"/>
      <c r="F1349" s="17"/>
      <c r="G1349" s="18"/>
      <c r="H1349" s="17"/>
    </row>
    <row r="1350" customFormat="false" ht="15" hidden="false" customHeight="false" outlineLevel="0" collapsed="false">
      <c r="A1350" s="15" t="str">
        <f aca="false">IF(A1344="","",IF($C$4="","",IF((A1344+1)&lt;=(INDEX($J$1:$K$180,MATCH($C$4,$J$1:$J$180,0),2)),(A1344+1),"")))</f>
        <v/>
      </c>
      <c r="B1350" s="16" t="str">
        <f aca="false">IF($A1350="","",IF($C$4="","",B1344))</f>
        <v/>
      </c>
      <c r="C1350" s="17"/>
      <c r="D1350" s="17"/>
      <c r="E1350" s="17"/>
      <c r="F1350" s="17"/>
      <c r="G1350" s="18"/>
      <c r="H1350" s="17"/>
    </row>
    <row r="1351" customFormat="false" ht="15" hidden="false" customHeight="false" outlineLevel="0" collapsed="false">
      <c r="A1351" s="15" t="str">
        <f aca="false">IF(A1345="","",IF($C$4="","",IF((A1345+1)&lt;=(INDEX($J$1:$K$180,MATCH($C$4,$J$1:$J$180,0),2)),(A1345+1),"")))</f>
        <v/>
      </c>
      <c r="B1351" s="16" t="str">
        <f aca="false">IF($A1351="","",IF($C$4="","",B1345))</f>
        <v/>
      </c>
      <c r="C1351" s="17"/>
      <c r="D1351" s="17"/>
      <c r="E1351" s="17"/>
      <c r="F1351" s="17"/>
      <c r="G1351" s="18"/>
      <c r="H1351" s="17"/>
    </row>
    <row r="1352" customFormat="false" ht="15" hidden="false" customHeight="false" outlineLevel="0" collapsed="false">
      <c r="A1352" s="15" t="str">
        <f aca="false">IF(A1346="","",IF($C$4="","",IF((A1346+1)&lt;=(INDEX($J$1:$K$180,MATCH($C$4,$J$1:$J$180,0),2)),(A1346+1),"")))</f>
        <v/>
      </c>
      <c r="B1352" s="16" t="str">
        <f aca="false">IF($A1352="","",IF($C$4="","",B1346))</f>
        <v/>
      </c>
      <c r="C1352" s="17"/>
      <c r="D1352" s="17"/>
      <c r="E1352" s="17"/>
      <c r="F1352" s="17"/>
      <c r="G1352" s="18"/>
      <c r="H1352" s="17"/>
    </row>
    <row r="1353" customFormat="false" ht="15" hidden="false" customHeight="false" outlineLevel="0" collapsed="false">
      <c r="A1353" s="15" t="str">
        <f aca="false">IF(A1347="","",IF($C$4="","",IF((A1347+1)&lt;=(INDEX($J$1:$K$180,MATCH($C$4,$J$1:$J$180,0),2)),(A1347+1),"")))</f>
        <v/>
      </c>
      <c r="B1353" s="16" t="str">
        <f aca="false">IF($A1353="","",IF($C$4="","",B1347))</f>
        <v/>
      </c>
      <c r="C1353" s="17"/>
      <c r="D1353" s="17"/>
      <c r="E1353" s="17"/>
      <c r="F1353" s="17"/>
      <c r="G1353" s="18"/>
      <c r="H1353" s="17"/>
    </row>
    <row r="1354" customFormat="false" ht="15" hidden="false" customHeight="false" outlineLevel="0" collapsed="false">
      <c r="A1354" s="15" t="str">
        <f aca="false">IF(A1348="","",IF($C$4="","",IF((A1348+1)&lt;=(INDEX($J$1:$K$180,MATCH($C$4,$J$1:$J$180,0),2)),(A1348+1),"")))</f>
        <v/>
      </c>
      <c r="B1354" s="16" t="str">
        <f aca="false">IF($A1354="","",IF($C$4="","",B1348))</f>
        <v/>
      </c>
      <c r="C1354" s="17"/>
      <c r="D1354" s="17"/>
      <c r="E1354" s="17"/>
      <c r="F1354" s="17"/>
      <c r="G1354" s="18"/>
      <c r="H1354" s="17"/>
    </row>
    <row r="1355" customFormat="false" ht="15" hidden="false" customHeight="false" outlineLevel="0" collapsed="false">
      <c r="A1355" s="15" t="str">
        <f aca="false">IF(A1349="","",IF($C$4="","",IF((A1349+1)&lt;=(INDEX($J$1:$K$180,MATCH($C$4,$J$1:$J$180,0),2)),(A1349+1),"")))</f>
        <v/>
      </c>
      <c r="B1355" s="16" t="str">
        <f aca="false">IF($A1355="","",IF($C$4="","",B1349))</f>
        <v/>
      </c>
      <c r="C1355" s="17"/>
      <c r="D1355" s="17"/>
      <c r="E1355" s="17"/>
      <c r="F1355" s="17"/>
      <c r="G1355" s="18"/>
      <c r="H1355" s="17"/>
    </row>
    <row r="1356" customFormat="false" ht="15" hidden="false" customHeight="false" outlineLevel="0" collapsed="false">
      <c r="A1356" s="15" t="str">
        <f aca="false">IF(A1350="","",IF($C$4="","",IF((A1350+1)&lt;=(INDEX($J$1:$K$180,MATCH($C$4,$J$1:$J$180,0),2)),(A1350+1),"")))</f>
        <v/>
      </c>
      <c r="B1356" s="16" t="str">
        <f aca="false">IF($A1356="","",IF($C$4="","",B1350))</f>
        <v/>
      </c>
      <c r="C1356" s="17"/>
      <c r="D1356" s="17"/>
      <c r="E1356" s="17"/>
      <c r="F1356" s="17"/>
      <c r="G1356" s="18"/>
      <c r="H1356" s="17"/>
    </row>
    <row r="1357" customFormat="false" ht="15" hidden="false" customHeight="false" outlineLevel="0" collapsed="false">
      <c r="A1357" s="15" t="str">
        <f aca="false">IF(A1351="","",IF($C$4="","",IF((A1351+1)&lt;=(INDEX($J$1:$K$180,MATCH($C$4,$J$1:$J$180,0),2)),(A1351+1),"")))</f>
        <v/>
      </c>
      <c r="B1357" s="16" t="str">
        <f aca="false">IF($A1357="","",IF($C$4="","",B1351))</f>
        <v/>
      </c>
      <c r="C1357" s="17"/>
      <c r="D1357" s="17"/>
      <c r="E1357" s="17"/>
      <c r="F1357" s="17"/>
      <c r="G1357" s="18"/>
      <c r="H1357" s="17"/>
    </row>
    <row r="1358" customFormat="false" ht="15" hidden="false" customHeight="false" outlineLevel="0" collapsed="false">
      <c r="A1358" s="15" t="str">
        <f aca="false">IF(A1352="","",IF($C$4="","",IF((A1352+1)&lt;=(INDEX($J$1:$K$180,MATCH($C$4,$J$1:$J$180,0),2)),(A1352+1),"")))</f>
        <v/>
      </c>
      <c r="B1358" s="16" t="str">
        <f aca="false">IF($A1358="","",IF($C$4="","",B1352))</f>
        <v/>
      </c>
      <c r="C1358" s="17"/>
      <c r="D1358" s="17"/>
      <c r="E1358" s="17"/>
      <c r="F1358" s="17"/>
      <c r="G1358" s="18"/>
      <c r="H1358" s="17"/>
    </row>
    <row r="1359" customFormat="false" ht="15" hidden="false" customHeight="false" outlineLevel="0" collapsed="false">
      <c r="A1359" s="15" t="str">
        <f aca="false">IF(A1353="","",IF($C$4="","",IF((A1353+1)&lt;=(INDEX($J$1:$K$180,MATCH($C$4,$J$1:$J$180,0),2)),(A1353+1),"")))</f>
        <v/>
      </c>
      <c r="B1359" s="16" t="str">
        <f aca="false">IF($A1359="","",IF($C$4="","",B1353))</f>
        <v/>
      </c>
      <c r="C1359" s="17"/>
      <c r="D1359" s="17"/>
      <c r="E1359" s="17"/>
      <c r="F1359" s="17"/>
      <c r="G1359" s="18"/>
      <c r="H1359" s="17"/>
    </row>
    <row r="1360" customFormat="false" ht="15" hidden="false" customHeight="false" outlineLevel="0" collapsed="false">
      <c r="A1360" s="15" t="str">
        <f aca="false">IF(A1354="","",IF($C$4="","",IF((A1354+1)&lt;=(INDEX($J$1:$K$180,MATCH($C$4,$J$1:$J$180,0),2)),(A1354+1),"")))</f>
        <v/>
      </c>
      <c r="B1360" s="16" t="str">
        <f aca="false">IF($A1360="","",IF($C$4="","",B1354))</f>
        <v/>
      </c>
      <c r="C1360" s="17"/>
      <c r="D1360" s="17"/>
      <c r="E1360" s="17"/>
      <c r="F1360" s="17"/>
      <c r="G1360" s="18"/>
      <c r="H1360" s="17"/>
    </row>
    <row r="1361" customFormat="false" ht="15" hidden="false" customHeight="false" outlineLevel="0" collapsed="false">
      <c r="A1361" s="15" t="str">
        <f aca="false">IF(A1355="","",IF($C$4="","",IF((A1355+1)&lt;=(INDEX($J$1:$K$180,MATCH($C$4,$J$1:$J$180,0),2)),(A1355+1),"")))</f>
        <v/>
      </c>
      <c r="B1361" s="16" t="str">
        <f aca="false">IF($A1361="","",IF($C$4="","",B1355))</f>
        <v/>
      </c>
      <c r="C1361" s="17"/>
      <c r="D1361" s="17"/>
      <c r="E1361" s="17"/>
      <c r="F1361" s="17"/>
      <c r="G1361" s="18"/>
      <c r="H1361" s="17"/>
    </row>
    <row r="1362" customFormat="false" ht="15" hidden="false" customHeight="false" outlineLevel="0" collapsed="false">
      <c r="A1362" s="15" t="str">
        <f aca="false">IF(A1356="","",IF($C$4="","",IF((A1356+1)&lt;=(INDEX($J$1:$K$180,MATCH($C$4,$J$1:$J$180,0),2)),(A1356+1),"")))</f>
        <v/>
      </c>
      <c r="B1362" s="16" t="str">
        <f aca="false">IF($A1362="","",IF($C$4="","",B1356))</f>
        <v/>
      </c>
      <c r="C1362" s="17"/>
      <c r="D1362" s="17"/>
      <c r="E1362" s="17"/>
      <c r="F1362" s="17"/>
      <c r="G1362" s="18"/>
      <c r="H1362" s="17"/>
    </row>
    <row r="1363" customFormat="false" ht="15" hidden="false" customHeight="false" outlineLevel="0" collapsed="false">
      <c r="A1363" s="15" t="str">
        <f aca="false">IF(A1357="","",IF($C$4="","",IF((A1357+1)&lt;=(INDEX($J$1:$K$180,MATCH($C$4,$J$1:$J$180,0),2)),(A1357+1),"")))</f>
        <v/>
      </c>
      <c r="B1363" s="16" t="str">
        <f aca="false">IF($A1363="","",IF($C$4="","",B1357))</f>
        <v/>
      </c>
      <c r="C1363" s="17"/>
      <c r="D1363" s="17"/>
      <c r="E1363" s="17"/>
      <c r="F1363" s="17"/>
      <c r="G1363" s="18"/>
      <c r="H1363" s="17"/>
    </row>
    <row r="1364" customFormat="false" ht="15" hidden="false" customHeight="false" outlineLevel="0" collapsed="false">
      <c r="A1364" s="15" t="str">
        <f aca="false">IF(A1358="","",IF($C$4="","",IF((A1358+1)&lt;=(INDEX($J$1:$K$180,MATCH($C$4,$J$1:$J$180,0),2)),(A1358+1),"")))</f>
        <v/>
      </c>
      <c r="B1364" s="16" t="str">
        <f aca="false">IF($A1364="","",IF($C$4="","",B1358))</f>
        <v/>
      </c>
      <c r="C1364" s="17"/>
      <c r="D1364" s="17"/>
      <c r="E1364" s="17"/>
      <c r="F1364" s="17"/>
      <c r="G1364" s="18"/>
      <c r="H1364" s="17"/>
    </row>
    <row r="1365" customFormat="false" ht="15" hidden="false" customHeight="false" outlineLevel="0" collapsed="false">
      <c r="A1365" s="15" t="str">
        <f aca="false">IF(A1359="","",IF($C$4="","",IF((A1359+1)&lt;=(INDEX($J$1:$K$180,MATCH($C$4,$J$1:$J$180,0),2)),(A1359+1),"")))</f>
        <v/>
      </c>
      <c r="B1365" s="16" t="str">
        <f aca="false">IF($A1365="","",IF($C$4="","",B1359))</f>
        <v/>
      </c>
      <c r="C1365" s="17"/>
      <c r="D1365" s="17"/>
      <c r="E1365" s="17"/>
      <c r="F1365" s="17"/>
      <c r="G1365" s="18"/>
      <c r="H1365" s="17"/>
    </row>
    <row r="1366" customFormat="false" ht="15" hidden="false" customHeight="false" outlineLevel="0" collapsed="false">
      <c r="A1366" s="15" t="str">
        <f aca="false">IF(A1360="","",IF($C$4="","",IF((A1360+1)&lt;=(INDEX($J$1:$K$180,MATCH($C$4,$J$1:$J$180,0),2)),(A1360+1),"")))</f>
        <v/>
      </c>
      <c r="B1366" s="16" t="str">
        <f aca="false">IF($A1366="","",IF($C$4="","",B1360))</f>
        <v/>
      </c>
      <c r="C1366" s="17"/>
      <c r="D1366" s="17"/>
      <c r="E1366" s="17"/>
      <c r="F1366" s="17"/>
      <c r="G1366" s="18"/>
      <c r="H1366" s="17"/>
    </row>
    <row r="1367" customFormat="false" ht="15" hidden="false" customHeight="false" outlineLevel="0" collapsed="false">
      <c r="A1367" s="15" t="str">
        <f aca="false">IF(A1361="","",IF($C$4="","",IF((A1361+1)&lt;=(INDEX($J$1:$K$180,MATCH($C$4,$J$1:$J$180,0),2)),(A1361+1),"")))</f>
        <v/>
      </c>
      <c r="B1367" s="16" t="str">
        <f aca="false">IF($A1367="","",IF($C$4="","",B1361))</f>
        <v/>
      </c>
      <c r="C1367" s="17"/>
      <c r="D1367" s="17"/>
      <c r="E1367" s="17"/>
      <c r="F1367" s="17"/>
      <c r="G1367" s="18"/>
      <c r="H1367" s="17"/>
    </row>
    <row r="1368" customFormat="false" ht="15" hidden="false" customHeight="false" outlineLevel="0" collapsed="false">
      <c r="A1368" s="15" t="str">
        <f aca="false">IF(A1362="","",IF($C$4="","",IF((A1362+1)&lt;=(INDEX($J$1:$K$180,MATCH($C$4,$J$1:$J$180,0),2)),(A1362+1),"")))</f>
        <v/>
      </c>
      <c r="B1368" s="16" t="str">
        <f aca="false">IF($A1368="","",IF($C$4="","",B1362))</f>
        <v/>
      </c>
      <c r="C1368" s="17"/>
      <c r="D1368" s="17"/>
      <c r="E1368" s="17"/>
      <c r="F1368" s="17"/>
      <c r="G1368" s="18"/>
      <c r="H1368" s="17"/>
    </row>
    <row r="1369" customFormat="false" ht="15" hidden="false" customHeight="false" outlineLevel="0" collapsed="false">
      <c r="A1369" s="15" t="str">
        <f aca="false">IF(A1363="","",IF($C$4="","",IF((A1363+1)&lt;=(INDEX($J$1:$K$180,MATCH($C$4,$J$1:$J$180,0),2)),(A1363+1),"")))</f>
        <v/>
      </c>
      <c r="B1369" s="16" t="str">
        <f aca="false">IF($A1369="","",IF($C$4="","",B1363))</f>
        <v/>
      </c>
      <c r="C1369" s="17"/>
      <c r="D1369" s="17"/>
      <c r="E1369" s="17"/>
      <c r="F1369" s="17"/>
      <c r="G1369" s="18"/>
      <c r="H1369" s="17"/>
    </row>
    <row r="1370" customFormat="false" ht="15" hidden="false" customHeight="false" outlineLevel="0" collapsed="false">
      <c r="A1370" s="15" t="str">
        <f aca="false">IF(A1364="","",IF($C$4="","",IF((A1364+1)&lt;=(INDEX($J$1:$K$180,MATCH($C$4,$J$1:$J$180,0),2)),(A1364+1),"")))</f>
        <v/>
      </c>
      <c r="B1370" s="16" t="str">
        <f aca="false">IF($A1370="","",IF($C$4="","",B1364))</f>
        <v/>
      </c>
      <c r="C1370" s="17"/>
      <c r="D1370" s="17"/>
      <c r="E1370" s="17"/>
      <c r="F1370" s="17"/>
      <c r="G1370" s="18"/>
      <c r="H1370" s="17"/>
    </row>
    <row r="1371" customFormat="false" ht="15" hidden="false" customHeight="false" outlineLevel="0" collapsed="false">
      <c r="A1371" s="15" t="str">
        <f aca="false">IF(A1365="","",IF($C$4="","",IF((A1365+1)&lt;=(INDEX($J$1:$K$180,MATCH($C$4,$J$1:$J$180,0),2)),(A1365+1),"")))</f>
        <v/>
      </c>
      <c r="B1371" s="16" t="str">
        <f aca="false">IF($A1371="","",IF($C$4="","",B1365))</f>
        <v/>
      </c>
      <c r="C1371" s="17"/>
      <c r="D1371" s="17"/>
      <c r="E1371" s="17"/>
      <c r="F1371" s="17"/>
      <c r="G1371" s="18"/>
      <c r="H1371" s="17"/>
    </row>
    <row r="1372" customFormat="false" ht="15" hidden="false" customHeight="false" outlineLevel="0" collapsed="false">
      <c r="A1372" s="15" t="str">
        <f aca="false">IF(A1366="","",IF($C$4="","",IF((A1366+1)&lt;=(INDEX($J$1:$K$180,MATCH($C$4,$J$1:$J$180,0),2)),(A1366+1),"")))</f>
        <v/>
      </c>
      <c r="B1372" s="16" t="str">
        <f aca="false">IF($A1372="","",IF($C$4="","",B1366))</f>
        <v/>
      </c>
      <c r="C1372" s="17"/>
      <c r="D1372" s="17"/>
      <c r="E1372" s="17"/>
      <c r="F1372" s="17"/>
      <c r="G1372" s="18"/>
      <c r="H1372" s="17"/>
    </row>
    <row r="1373" customFormat="false" ht="15" hidden="false" customHeight="false" outlineLevel="0" collapsed="false">
      <c r="A1373" s="15" t="str">
        <f aca="false">IF(A1367="","",IF($C$4="","",IF((A1367+1)&lt;=(INDEX($J$1:$K$180,MATCH($C$4,$J$1:$J$180,0),2)),(A1367+1),"")))</f>
        <v/>
      </c>
      <c r="B1373" s="16" t="str">
        <f aca="false">IF($A1373="","",IF($C$4="","",B1367))</f>
        <v/>
      </c>
      <c r="C1373" s="17"/>
      <c r="D1373" s="17"/>
      <c r="E1373" s="17"/>
      <c r="F1373" s="17"/>
      <c r="G1373" s="18"/>
      <c r="H1373" s="17"/>
    </row>
    <row r="1374" customFormat="false" ht="15" hidden="false" customHeight="false" outlineLevel="0" collapsed="false">
      <c r="A1374" s="15" t="str">
        <f aca="false">IF(A1368="","",IF($C$4="","",IF((A1368+1)&lt;=(INDEX($J$1:$K$180,MATCH($C$4,$J$1:$J$180,0),2)),(A1368+1),"")))</f>
        <v/>
      </c>
      <c r="B1374" s="16" t="str">
        <f aca="false">IF($A1374="","",IF($C$4="","",B1368))</f>
        <v/>
      </c>
      <c r="C1374" s="17"/>
      <c r="D1374" s="17"/>
      <c r="E1374" s="17"/>
      <c r="F1374" s="17"/>
      <c r="G1374" s="18"/>
      <c r="H1374" s="17"/>
    </row>
    <row r="1375" customFormat="false" ht="15" hidden="false" customHeight="false" outlineLevel="0" collapsed="false">
      <c r="A1375" s="15" t="str">
        <f aca="false">IF(A1369="","",IF($C$4="","",IF((A1369+1)&lt;=(INDEX($J$1:$K$180,MATCH($C$4,$J$1:$J$180,0),2)),(A1369+1),"")))</f>
        <v/>
      </c>
      <c r="B1375" s="16" t="str">
        <f aca="false">IF($A1375="","",IF($C$4="","",B1369))</f>
        <v/>
      </c>
      <c r="C1375" s="17"/>
      <c r="D1375" s="17"/>
      <c r="E1375" s="17"/>
      <c r="F1375" s="17"/>
      <c r="G1375" s="18"/>
      <c r="H1375" s="17"/>
    </row>
    <row r="1376" customFormat="false" ht="15" hidden="false" customHeight="false" outlineLevel="0" collapsed="false">
      <c r="A1376" s="15" t="str">
        <f aca="false">IF(A1370="","",IF($C$4="","",IF((A1370+1)&lt;=(INDEX($J$1:$K$180,MATCH($C$4,$J$1:$J$180,0),2)),(A1370+1),"")))</f>
        <v/>
      </c>
      <c r="B1376" s="16" t="str">
        <f aca="false">IF($A1376="","",IF($C$4="","",B1370))</f>
        <v/>
      </c>
      <c r="C1376" s="17"/>
      <c r="D1376" s="17"/>
      <c r="E1376" s="17"/>
      <c r="F1376" s="17"/>
      <c r="G1376" s="18"/>
      <c r="H1376" s="17"/>
    </row>
    <row r="1377" customFormat="false" ht="15" hidden="false" customHeight="false" outlineLevel="0" collapsed="false">
      <c r="A1377" s="15" t="str">
        <f aca="false">IF(A1371="","",IF($C$4="","",IF((A1371+1)&lt;=(INDEX($J$1:$K$180,MATCH($C$4,$J$1:$J$180,0),2)),(A1371+1),"")))</f>
        <v/>
      </c>
      <c r="B1377" s="16" t="str">
        <f aca="false">IF($A1377="","",IF($C$4="","",B1371))</f>
        <v/>
      </c>
      <c r="C1377" s="17"/>
      <c r="D1377" s="17"/>
      <c r="E1377" s="17"/>
      <c r="F1377" s="17"/>
      <c r="G1377" s="18"/>
      <c r="H1377" s="17"/>
    </row>
    <row r="1378" customFormat="false" ht="15" hidden="false" customHeight="false" outlineLevel="0" collapsed="false">
      <c r="A1378" s="15" t="str">
        <f aca="false">IF(A1372="","",IF($C$4="","",IF((A1372+1)&lt;=(INDEX($J$1:$K$180,MATCH($C$4,$J$1:$J$180,0),2)),(A1372+1),"")))</f>
        <v/>
      </c>
      <c r="B1378" s="16" t="str">
        <f aca="false">IF($A1378="","",IF($C$4="","",B1372))</f>
        <v/>
      </c>
      <c r="C1378" s="17"/>
      <c r="D1378" s="17"/>
      <c r="E1378" s="17"/>
      <c r="F1378" s="17"/>
      <c r="G1378" s="18"/>
      <c r="H1378" s="17"/>
    </row>
    <row r="1379" customFormat="false" ht="15" hidden="false" customHeight="false" outlineLevel="0" collapsed="false">
      <c r="A1379" s="15" t="str">
        <f aca="false">IF(A1373="","",IF($C$4="","",IF((A1373+1)&lt;=(INDEX($J$1:$K$180,MATCH($C$4,$J$1:$J$180,0),2)),(A1373+1),"")))</f>
        <v/>
      </c>
      <c r="B1379" s="16" t="str">
        <f aca="false">IF($A1379="","",IF($C$4="","",B1373))</f>
        <v/>
      </c>
      <c r="C1379" s="17"/>
      <c r="D1379" s="17"/>
      <c r="E1379" s="17"/>
      <c r="F1379" s="17"/>
      <c r="G1379" s="18"/>
      <c r="H1379" s="17"/>
    </row>
    <row r="1380" customFormat="false" ht="15" hidden="false" customHeight="false" outlineLevel="0" collapsed="false">
      <c r="A1380" s="15" t="str">
        <f aca="false">IF(A1374="","",IF($C$4="","",IF((A1374+1)&lt;=(INDEX($J$1:$K$180,MATCH($C$4,$J$1:$J$180,0),2)),(A1374+1),"")))</f>
        <v/>
      </c>
      <c r="B1380" s="16" t="str">
        <f aca="false">IF($A1380="","",IF($C$4="","",B1374))</f>
        <v/>
      </c>
      <c r="C1380" s="17"/>
      <c r="D1380" s="17"/>
      <c r="E1380" s="17"/>
      <c r="F1380" s="17"/>
      <c r="G1380" s="18"/>
      <c r="H1380" s="17"/>
    </row>
    <row r="1381" customFormat="false" ht="15" hidden="false" customHeight="false" outlineLevel="0" collapsed="false">
      <c r="A1381" s="15" t="str">
        <f aca="false">IF(A1375="","",IF($C$4="","",IF((A1375+1)&lt;=(INDEX($J$1:$K$180,MATCH($C$4,$J$1:$J$180,0),2)),(A1375+1),"")))</f>
        <v/>
      </c>
      <c r="B1381" s="16" t="str">
        <f aca="false">IF($A1381="","",IF($C$4="","",B1375))</f>
        <v/>
      </c>
      <c r="C1381" s="17"/>
      <c r="D1381" s="17"/>
      <c r="E1381" s="17"/>
      <c r="F1381" s="17"/>
      <c r="G1381" s="18"/>
      <c r="H1381" s="17"/>
    </row>
    <row r="1382" customFormat="false" ht="15" hidden="false" customHeight="false" outlineLevel="0" collapsed="false">
      <c r="A1382" s="15" t="str">
        <f aca="false">IF(A1376="","",IF($C$4="","",IF((A1376+1)&lt;=(INDEX($J$1:$K$180,MATCH($C$4,$J$1:$J$180,0),2)),(A1376+1),"")))</f>
        <v/>
      </c>
      <c r="B1382" s="16" t="str">
        <f aca="false">IF($A1382="","",IF($C$4="","",B1376))</f>
        <v/>
      </c>
      <c r="C1382" s="17"/>
      <c r="D1382" s="17"/>
      <c r="E1382" s="17"/>
      <c r="F1382" s="17"/>
      <c r="G1382" s="18"/>
      <c r="H1382" s="17"/>
    </row>
    <row r="1383" customFormat="false" ht="15" hidden="false" customHeight="false" outlineLevel="0" collapsed="false">
      <c r="A1383" s="15" t="str">
        <f aca="false">IF(A1377="","",IF($C$4="","",IF((A1377+1)&lt;=(INDEX($J$1:$K$180,MATCH($C$4,$J$1:$J$180,0),2)),(A1377+1),"")))</f>
        <v/>
      </c>
      <c r="B1383" s="16" t="str">
        <f aca="false">IF($A1383="","",IF($C$4="","",B1377))</f>
        <v/>
      </c>
      <c r="C1383" s="17"/>
      <c r="D1383" s="17"/>
      <c r="E1383" s="17"/>
      <c r="F1383" s="17"/>
      <c r="G1383" s="18"/>
      <c r="H1383" s="17"/>
    </row>
    <row r="1384" customFormat="false" ht="15" hidden="false" customHeight="false" outlineLevel="0" collapsed="false">
      <c r="A1384" s="15" t="str">
        <f aca="false">IF(A1378="","",IF($C$4="","",IF((A1378+1)&lt;=(INDEX($J$1:$K$180,MATCH($C$4,$J$1:$J$180,0),2)),(A1378+1),"")))</f>
        <v/>
      </c>
      <c r="B1384" s="16" t="str">
        <f aca="false">IF($A1384="","",IF($C$4="","",B1378))</f>
        <v/>
      </c>
      <c r="C1384" s="17"/>
      <c r="D1384" s="17"/>
      <c r="E1384" s="17"/>
      <c r="F1384" s="17"/>
      <c r="G1384" s="18"/>
      <c r="H1384" s="17"/>
    </row>
    <row r="1385" customFormat="false" ht="15" hidden="false" customHeight="false" outlineLevel="0" collapsed="false">
      <c r="A1385" s="15" t="str">
        <f aca="false">IF(A1379="","",IF($C$4="","",IF((A1379+1)&lt;=(INDEX($J$1:$K$180,MATCH($C$4,$J$1:$J$180,0),2)),(A1379+1),"")))</f>
        <v/>
      </c>
      <c r="B1385" s="16" t="str">
        <f aca="false">IF($A1385="","",IF($C$4="","",B1379))</f>
        <v/>
      </c>
      <c r="C1385" s="17"/>
      <c r="D1385" s="17"/>
      <c r="E1385" s="17"/>
      <c r="F1385" s="17"/>
      <c r="G1385" s="18"/>
      <c r="H1385" s="17"/>
    </row>
    <row r="1386" customFormat="false" ht="15" hidden="false" customHeight="false" outlineLevel="0" collapsed="false">
      <c r="A1386" s="15" t="str">
        <f aca="false">IF(A1380="","",IF($C$4="","",IF((A1380+1)&lt;=(INDEX($J$1:$K$180,MATCH($C$4,$J$1:$J$180,0),2)),(A1380+1),"")))</f>
        <v/>
      </c>
      <c r="B1386" s="16" t="str">
        <f aca="false">IF($A1386="","",IF($C$4="","",B1380))</f>
        <v/>
      </c>
      <c r="C1386" s="17"/>
      <c r="D1386" s="17"/>
      <c r="E1386" s="17"/>
      <c r="F1386" s="17"/>
      <c r="G1386" s="18"/>
      <c r="H1386" s="17"/>
    </row>
    <row r="1387" customFormat="false" ht="15" hidden="false" customHeight="false" outlineLevel="0" collapsed="false">
      <c r="A1387" s="15" t="str">
        <f aca="false">IF(A1381="","",IF($C$4="","",IF((A1381+1)&lt;=(INDEX($J$1:$K$180,MATCH($C$4,$J$1:$J$180,0),2)),(A1381+1),"")))</f>
        <v/>
      </c>
      <c r="B1387" s="16" t="str">
        <f aca="false">IF($A1387="","",IF($C$4="","",B1381))</f>
        <v/>
      </c>
      <c r="C1387" s="17"/>
      <c r="D1387" s="17"/>
      <c r="E1387" s="17"/>
      <c r="F1387" s="17"/>
      <c r="G1387" s="18"/>
      <c r="H1387" s="17"/>
    </row>
    <row r="1388" customFormat="false" ht="15" hidden="false" customHeight="false" outlineLevel="0" collapsed="false">
      <c r="A1388" s="15" t="str">
        <f aca="false">IF(A1382="","",IF($C$4="","",IF((A1382+1)&lt;=(INDEX($J$1:$K$180,MATCH($C$4,$J$1:$J$180,0),2)),(A1382+1),"")))</f>
        <v/>
      </c>
      <c r="B1388" s="16" t="str">
        <f aca="false">IF($A1388="","",IF($C$4="","",B1382))</f>
        <v/>
      </c>
      <c r="C1388" s="17"/>
      <c r="D1388" s="17"/>
      <c r="E1388" s="17"/>
      <c r="F1388" s="17"/>
      <c r="G1388" s="18"/>
      <c r="H1388" s="17"/>
    </row>
    <row r="1389" customFormat="false" ht="15" hidden="false" customHeight="false" outlineLevel="0" collapsed="false">
      <c r="A1389" s="15" t="str">
        <f aca="false">IF(A1383="","",IF($C$4="","",IF((A1383+1)&lt;=(INDEX($J$1:$K$180,MATCH($C$4,$J$1:$J$180,0),2)),(A1383+1),"")))</f>
        <v/>
      </c>
      <c r="B1389" s="16" t="str">
        <f aca="false">IF($A1389="","",IF($C$4="","",B1383))</f>
        <v/>
      </c>
      <c r="C1389" s="17"/>
      <c r="D1389" s="17"/>
      <c r="E1389" s="17"/>
      <c r="F1389" s="17"/>
      <c r="G1389" s="18"/>
      <c r="H1389" s="17"/>
    </row>
    <row r="1390" customFormat="false" ht="15" hidden="false" customHeight="false" outlineLevel="0" collapsed="false">
      <c r="A1390" s="15" t="str">
        <f aca="false">IF(A1384="","",IF($C$4="","",IF((A1384+1)&lt;=(INDEX($J$1:$K$180,MATCH($C$4,$J$1:$J$180,0),2)),(A1384+1),"")))</f>
        <v/>
      </c>
      <c r="B1390" s="16" t="str">
        <f aca="false">IF($A1390="","",IF($C$4="","",B1384))</f>
        <v/>
      </c>
      <c r="C1390" s="17"/>
      <c r="D1390" s="17"/>
      <c r="E1390" s="17"/>
      <c r="F1390" s="17"/>
      <c r="G1390" s="18"/>
      <c r="H1390" s="17"/>
    </row>
    <row r="1391" customFormat="false" ht="15" hidden="false" customHeight="false" outlineLevel="0" collapsed="false">
      <c r="A1391" s="15" t="str">
        <f aca="false">IF(A1385="","",IF($C$4="","",IF((A1385+1)&lt;=(INDEX($J$1:$K$180,MATCH($C$4,$J$1:$J$180,0),2)),(A1385+1),"")))</f>
        <v/>
      </c>
      <c r="B1391" s="16" t="str">
        <f aca="false">IF($A1391="","",IF($C$4="","",B1385))</f>
        <v/>
      </c>
      <c r="C1391" s="17"/>
      <c r="D1391" s="17"/>
      <c r="E1391" s="17"/>
      <c r="F1391" s="17"/>
      <c r="G1391" s="18"/>
      <c r="H1391" s="17"/>
    </row>
    <row r="1392" customFormat="false" ht="15" hidden="false" customHeight="false" outlineLevel="0" collapsed="false">
      <c r="A1392" s="15" t="str">
        <f aca="false">IF(A1386="","",IF($C$4="","",IF((A1386+1)&lt;=(INDEX($J$1:$K$180,MATCH($C$4,$J$1:$J$180,0),2)),(A1386+1),"")))</f>
        <v/>
      </c>
      <c r="B1392" s="16" t="str">
        <f aca="false">IF($A1392="","",IF($C$4="","",B1386))</f>
        <v/>
      </c>
      <c r="C1392" s="17"/>
      <c r="D1392" s="17"/>
      <c r="E1392" s="17"/>
      <c r="F1392" s="17"/>
      <c r="G1392" s="18"/>
      <c r="H1392" s="17"/>
    </row>
    <row r="1393" customFormat="false" ht="15" hidden="false" customHeight="false" outlineLevel="0" collapsed="false">
      <c r="A1393" s="15" t="str">
        <f aca="false">IF(A1387="","",IF($C$4="","",IF((A1387+1)&lt;=(INDEX($J$1:$K$180,MATCH($C$4,$J$1:$J$180,0),2)),(A1387+1),"")))</f>
        <v/>
      </c>
      <c r="B1393" s="16" t="str">
        <f aca="false">IF($A1393="","",IF($C$4="","",B1387))</f>
        <v/>
      </c>
      <c r="C1393" s="17"/>
      <c r="D1393" s="17"/>
      <c r="E1393" s="17"/>
      <c r="F1393" s="17"/>
      <c r="G1393" s="18"/>
      <c r="H1393" s="17"/>
    </row>
    <row r="1394" customFormat="false" ht="15" hidden="false" customHeight="false" outlineLevel="0" collapsed="false">
      <c r="A1394" s="15" t="str">
        <f aca="false">IF(A1388="","",IF($C$4="","",IF((A1388+1)&lt;=(INDEX($J$1:$K$180,MATCH($C$4,$J$1:$J$180,0),2)),(A1388+1),"")))</f>
        <v/>
      </c>
      <c r="B1394" s="16" t="str">
        <f aca="false">IF($A1394="","",IF($C$4="","",B1388))</f>
        <v/>
      </c>
      <c r="C1394" s="17"/>
      <c r="D1394" s="17"/>
      <c r="E1394" s="17"/>
      <c r="F1394" s="17"/>
      <c r="G1394" s="18"/>
      <c r="H1394" s="17"/>
    </row>
    <row r="1395" customFormat="false" ht="15" hidden="false" customHeight="false" outlineLevel="0" collapsed="false">
      <c r="A1395" s="15" t="str">
        <f aca="false">IF(A1389="","",IF($C$4="","",IF((A1389+1)&lt;=(INDEX($J$1:$K$180,MATCH($C$4,$J$1:$J$180,0),2)),(A1389+1),"")))</f>
        <v/>
      </c>
      <c r="B1395" s="16" t="str">
        <f aca="false">IF($A1395="","",IF($C$4="","",B1389))</f>
        <v/>
      </c>
      <c r="C1395" s="17"/>
      <c r="D1395" s="17"/>
      <c r="E1395" s="17"/>
      <c r="F1395" s="17"/>
      <c r="G1395" s="18"/>
      <c r="H1395" s="17"/>
    </row>
    <row r="1396" customFormat="false" ht="15" hidden="false" customHeight="false" outlineLevel="0" collapsed="false">
      <c r="A1396" s="15" t="str">
        <f aca="false">IF(A1390="","",IF($C$4="","",IF((A1390+1)&lt;=(INDEX($J$1:$K$180,MATCH($C$4,$J$1:$J$180,0),2)),(A1390+1),"")))</f>
        <v/>
      </c>
      <c r="B1396" s="16" t="str">
        <f aca="false">IF($A1396="","",IF($C$4="","",B1390))</f>
        <v/>
      </c>
      <c r="C1396" s="17"/>
      <c r="D1396" s="17"/>
      <c r="E1396" s="17"/>
      <c r="F1396" s="17"/>
      <c r="G1396" s="18"/>
      <c r="H1396" s="17"/>
    </row>
    <row r="1397" customFormat="false" ht="15" hidden="false" customHeight="false" outlineLevel="0" collapsed="false">
      <c r="A1397" s="15" t="str">
        <f aca="false">IF(A1391="","",IF($C$4="","",IF((A1391+1)&lt;=(INDEX($J$1:$K$180,MATCH($C$4,$J$1:$J$180,0),2)),(A1391+1),"")))</f>
        <v/>
      </c>
      <c r="B1397" s="16" t="str">
        <f aca="false">IF($A1397="","",IF($C$4="","",B1391))</f>
        <v/>
      </c>
      <c r="C1397" s="17"/>
      <c r="D1397" s="17"/>
      <c r="E1397" s="17"/>
      <c r="F1397" s="17"/>
      <c r="G1397" s="18"/>
      <c r="H1397" s="17"/>
    </row>
    <row r="1398" customFormat="false" ht="15" hidden="false" customHeight="false" outlineLevel="0" collapsed="false">
      <c r="A1398" s="15" t="str">
        <f aca="false">IF(A1392="","",IF($C$4="","",IF((A1392+1)&lt;=(INDEX($J$1:$K$180,MATCH($C$4,$J$1:$J$180,0),2)),(A1392+1),"")))</f>
        <v/>
      </c>
      <c r="B1398" s="16" t="str">
        <f aca="false">IF($A1398="","",IF($C$4="","",B1392))</f>
        <v/>
      </c>
      <c r="C1398" s="17"/>
      <c r="D1398" s="17"/>
      <c r="E1398" s="17"/>
      <c r="F1398" s="17"/>
      <c r="G1398" s="18"/>
      <c r="H1398" s="17"/>
    </row>
    <row r="1399" customFormat="false" ht="15" hidden="false" customHeight="false" outlineLevel="0" collapsed="false">
      <c r="A1399" s="15" t="str">
        <f aca="false">IF(A1393="","",IF($C$4="","",IF((A1393+1)&lt;=(INDEX($J$1:$K$180,MATCH($C$4,$J$1:$J$180,0),2)),(A1393+1),"")))</f>
        <v/>
      </c>
      <c r="B1399" s="16" t="str">
        <f aca="false">IF($A1399="","",IF($C$4="","",B1393))</f>
        <v/>
      </c>
      <c r="C1399" s="17"/>
      <c r="D1399" s="17"/>
      <c r="E1399" s="17"/>
      <c r="F1399" s="17"/>
      <c r="G1399" s="18"/>
      <c r="H1399" s="17"/>
    </row>
    <row r="1400" customFormat="false" ht="15" hidden="false" customHeight="false" outlineLevel="0" collapsed="false">
      <c r="A1400" s="15" t="str">
        <f aca="false">IF(A1394="","",IF($C$4="","",IF((A1394+1)&lt;=(INDEX($J$1:$K$180,MATCH($C$4,$J$1:$J$180,0),2)),(A1394+1),"")))</f>
        <v/>
      </c>
      <c r="B1400" s="16" t="str">
        <f aca="false">IF($A1400="","",IF($C$4="","",B1394))</f>
        <v/>
      </c>
      <c r="C1400" s="17"/>
      <c r="D1400" s="17"/>
      <c r="E1400" s="17"/>
      <c r="F1400" s="17"/>
      <c r="G1400" s="18"/>
      <c r="H1400" s="17"/>
    </row>
    <row r="1401" customFormat="false" ht="15" hidden="false" customHeight="false" outlineLevel="0" collapsed="false">
      <c r="A1401" s="15" t="str">
        <f aca="false">IF(A1395="","",IF($C$4="","",IF((A1395+1)&lt;=(INDEX($J$1:$K$180,MATCH($C$4,$J$1:$J$180,0),2)),(A1395+1),"")))</f>
        <v/>
      </c>
      <c r="B1401" s="16" t="str">
        <f aca="false">IF($A1401="","",IF($C$4="","",B1395))</f>
        <v/>
      </c>
      <c r="C1401" s="17"/>
      <c r="D1401" s="17"/>
      <c r="E1401" s="17"/>
      <c r="F1401" s="17"/>
      <c r="G1401" s="18"/>
      <c r="H1401" s="17"/>
    </row>
    <row r="1402" customFormat="false" ht="15" hidden="false" customHeight="false" outlineLevel="0" collapsed="false">
      <c r="A1402" s="15" t="str">
        <f aca="false">IF(A1396="","",IF($C$4="","",IF((A1396+1)&lt;=(INDEX($J$1:$K$180,MATCH($C$4,$J$1:$J$180,0),2)),(A1396+1),"")))</f>
        <v/>
      </c>
      <c r="B1402" s="16" t="str">
        <f aca="false">IF($A1402="","",IF($C$4="","",B1396))</f>
        <v/>
      </c>
      <c r="C1402" s="17"/>
      <c r="D1402" s="17"/>
      <c r="E1402" s="17"/>
      <c r="F1402" s="17"/>
      <c r="G1402" s="18"/>
      <c r="H1402" s="17"/>
    </row>
    <row r="1403" customFormat="false" ht="15" hidden="false" customHeight="false" outlineLevel="0" collapsed="false">
      <c r="A1403" s="15" t="str">
        <f aca="false">IF(A1397="","",IF($C$4="","",IF((A1397+1)&lt;=(INDEX($J$1:$K$180,MATCH($C$4,$J$1:$J$180,0),2)),(A1397+1),"")))</f>
        <v/>
      </c>
      <c r="B1403" s="16" t="str">
        <f aca="false">IF($A1403="","",IF($C$4="","",B1397))</f>
        <v/>
      </c>
      <c r="C1403" s="17"/>
      <c r="D1403" s="17"/>
      <c r="E1403" s="17"/>
      <c r="F1403" s="17"/>
      <c r="G1403" s="18"/>
      <c r="H1403" s="17"/>
    </row>
    <row r="1404" customFormat="false" ht="15" hidden="false" customHeight="false" outlineLevel="0" collapsed="false">
      <c r="A1404" s="15" t="str">
        <f aca="false">IF(A1398="","",IF($C$4="","",IF((A1398+1)&lt;=(INDEX($J$1:$K$180,MATCH($C$4,$J$1:$J$180,0),2)),(A1398+1),"")))</f>
        <v/>
      </c>
      <c r="B1404" s="16" t="str">
        <f aca="false">IF($A1404="","",IF($C$4="","",B1398))</f>
        <v/>
      </c>
      <c r="C1404" s="17"/>
      <c r="D1404" s="17"/>
      <c r="E1404" s="17"/>
      <c r="F1404" s="17"/>
      <c r="G1404" s="18"/>
      <c r="H1404" s="17"/>
    </row>
    <row r="1405" customFormat="false" ht="15" hidden="false" customHeight="false" outlineLevel="0" collapsed="false">
      <c r="A1405" s="15" t="str">
        <f aca="false">IF(A1399="","",IF($C$4="","",IF((A1399+1)&lt;=(INDEX($J$1:$K$180,MATCH($C$4,$J$1:$J$180,0),2)),(A1399+1),"")))</f>
        <v/>
      </c>
      <c r="B1405" s="16" t="str">
        <f aca="false">IF($A1405="","",IF($C$4="","",B1399))</f>
        <v/>
      </c>
      <c r="C1405" s="17"/>
      <c r="D1405" s="17"/>
      <c r="E1405" s="17"/>
      <c r="F1405" s="17"/>
      <c r="G1405" s="18"/>
      <c r="H1405" s="17"/>
    </row>
    <row r="1406" customFormat="false" ht="15" hidden="false" customHeight="false" outlineLevel="0" collapsed="false">
      <c r="A1406" s="15" t="str">
        <f aca="false">IF(A1400="","",IF($C$4="","",IF((A1400+1)&lt;=(INDEX($J$1:$K$180,MATCH($C$4,$J$1:$J$180,0),2)),(A1400+1),"")))</f>
        <v/>
      </c>
      <c r="B1406" s="16" t="str">
        <f aca="false">IF($A1406="","",IF($C$4="","",B1400))</f>
        <v/>
      </c>
      <c r="C1406" s="17"/>
      <c r="D1406" s="17"/>
      <c r="E1406" s="17"/>
      <c r="F1406" s="17"/>
      <c r="G1406" s="18"/>
      <c r="H1406" s="17"/>
    </row>
    <row r="1407" customFormat="false" ht="15" hidden="false" customHeight="false" outlineLevel="0" collapsed="false">
      <c r="A1407" s="15" t="str">
        <f aca="false">IF(A1401="","",IF($C$4="","",IF((A1401+1)&lt;=(INDEX($J$1:$K$180,MATCH($C$4,$J$1:$J$180,0),2)),(A1401+1),"")))</f>
        <v/>
      </c>
      <c r="B1407" s="16" t="str">
        <f aca="false">IF($A1407="","",IF($C$4="","",B1401))</f>
        <v/>
      </c>
      <c r="C1407" s="17"/>
      <c r="D1407" s="17"/>
      <c r="E1407" s="17"/>
      <c r="F1407" s="17"/>
      <c r="G1407" s="18"/>
      <c r="H1407" s="17"/>
    </row>
    <row r="1408" customFormat="false" ht="15" hidden="false" customHeight="false" outlineLevel="0" collapsed="false">
      <c r="A1408" s="15" t="str">
        <f aca="false">IF(A1402="","",IF($C$4="","",IF((A1402+1)&lt;=(INDEX($J$1:$K$180,MATCH($C$4,$J$1:$J$180,0),2)),(A1402+1),"")))</f>
        <v/>
      </c>
      <c r="B1408" s="16" t="str">
        <f aca="false">IF($A1408="","",IF($C$4="","",B1402))</f>
        <v/>
      </c>
      <c r="C1408" s="17"/>
      <c r="D1408" s="17"/>
      <c r="E1408" s="17"/>
      <c r="F1408" s="17"/>
      <c r="G1408" s="18"/>
      <c r="H1408" s="17"/>
    </row>
    <row r="1409" customFormat="false" ht="15" hidden="false" customHeight="false" outlineLevel="0" collapsed="false">
      <c r="A1409" s="15" t="str">
        <f aca="false">IF(A1403="","",IF($C$4="","",IF((A1403+1)&lt;=(INDEX($J$1:$K$180,MATCH($C$4,$J$1:$J$180,0),2)),(A1403+1),"")))</f>
        <v/>
      </c>
      <c r="B1409" s="16" t="str">
        <f aca="false">IF($A1409="","",IF($C$4="","",B1403))</f>
        <v/>
      </c>
      <c r="C1409" s="17"/>
      <c r="D1409" s="17"/>
      <c r="E1409" s="17"/>
      <c r="F1409" s="17"/>
      <c r="G1409" s="18"/>
      <c r="H1409" s="17"/>
    </row>
    <row r="1410" customFormat="false" ht="15" hidden="false" customHeight="false" outlineLevel="0" collapsed="false">
      <c r="A1410" s="15" t="str">
        <f aca="false">IF(A1404="","",IF($C$4="","",IF((A1404+1)&lt;=(INDEX($J$1:$K$180,MATCH($C$4,$J$1:$J$180,0),2)),(A1404+1),"")))</f>
        <v/>
      </c>
      <c r="B1410" s="16" t="str">
        <f aca="false">IF($A1410="","",IF($C$4="","",B1404))</f>
        <v/>
      </c>
      <c r="C1410" s="17"/>
      <c r="D1410" s="17"/>
      <c r="E1410" s="17"/>
      <c r="F1410" s="17"/>
      <c r="G1410" s="18"/>
      <c r="H1410" s="17"/>
    </row>
    <row r="1411" customFormat="false" ht="15" hidden="false" customHeight="false" outlineLevel="0" collapsed="false">
      <c r="A1411" s="15" t="str">
        <f aca="false">IF(A1405="","",IF($C$4="","",IF((A1405+1)&lt;=(INDEX($J$1:$K$180,MATCH($C$4,$J$1:$J$180,0),2)),(A1405+1),"")))</f>
        <v/>
      </c>
      <c r="B1411" s="16" t="str">
        <f aca="false">IF($A1411="","",IF($C$4="","",B1405))</f>
        <v/>
      </c>
      <c r="C1411" s="17"/>
      <c r="D1411" s="17"/>
      <c r="E1411" s="17"/>
      <c r="F1411" s="17"/>
      <c r="G1411" s="18"/>
      <c r="H1411" s="17"/>
    </row>
    <row r="1412" customFormat="false" ht="15" hidden="false" customHeight="false" outlineLevel="0" collapsed="false">
      <c r="A1412" s="15" t="str">
        <f aca="false">IF(A1406="","",IF($C$4="","",IF((A1406+1)&lt;=(INDEX($J$1:$K$180,MATCH($C$4,$J$1:$J$180,0),2)),(A1406+1),"")))</f>
        <v/>
      </c>
      <c r="B1412" s="16" t="str">
        <f aca="false">IF($A1412="","",IF($C$4="","",B1406))</f>
        <v/>
      </c>
      <c r="C1412" s="17"/>
      <c r="D1412" s="17"/>
      <c r="E1412" s="17"/>
      <c r="F1412" s="17"/>
      <c r="G1412" s="18"/>
      <c r="H1412" s="17"/>
    </row>
    <row r="1413" customFormat="false" ht="15" hidden="false" customHeight="false" outlineLevel="0" collapsed="false">
      <c r="A1413" s="15" t="str">
        <f aca="false">IF(A1407="","",IF($C$4="","",IF((A1407+1)&lt;=(INDEX($J$1:$K$180,MATCH($C$4,$J$1:$J$180,0),2)),(A1407+1),"")))</f>
        <v/>
      </c>
      <c r="B1413" s="16" t="str">
        <f aca="false">IF($A1413="","",IF($C$4="","",B1407))</f>
        <v/>
      </c>
      <c r="C1413" s="17"/>
      <c r="D1413" s="17"/>
      <c r="E1413" s="17"/>
      <c r="F1413" s="17"/>
      <c r="G1413" s="18"/>
      <c r="H1413" s="17"/>
    </row>
    <row r="1414" customFormat="false" ht="15" hidden="false" customHeight="false" outlineLevel="0" collapsed="false">
      <c r="A1414" s="15" t="str">
        <f aca="false">IF(A1408="","",IF($C$4="","",IF((A1408+1)&lt;=(INDEX($J$1:$K$180,MATCH($C$4,$J$1:$J$180,0),2)),(A1408+1),"")))</f>
        <v/>
      </c>
      <c r="B1414" s="16" t="str">
        <f aca="false">IF($A1414="","",IF($C$4="","",B1408))</f>
        <v/>
      </c>
      <c r="C1414" s="17"/>
      <c r="D1414" s="17"/>
      <c r="E1414" s="17"/>
      <c r="F1414" s="17"/>
      <c r="G1414" s="18"/>
      <c r="H1414" s="17"/>
    </row>
    <row r="1415" customFormat="false" ht="15" hidden="false" customHeight="false" outlineLevel="0" collapsed="false">
      <c r="A1415" s="15" t="str">
        <f aca="false">IF(A1409="","",IF($C$4="","",IF((A1409+1)&lt;=(INDEX($J$1:$K$180,MATCH($C$4,$J$1:$J$180,0),2)),(A1409+1),"")))</f>
        <v/>
      </c>
      <c r="B1415" s="16" t="str">
        <f aca="false">IF($A1415="","",IF($C$4="","",B1409))</f>
        <v/>
      </c>
      <c r="C1415" s="17"/>
      <c r="D1415" s="17"/>
      <c r="E1415" s="17"/>
      <c r="F1415" s="17"/>
      <c r="G1415" s="18"/>
      <c r="H1415" s="17"/>
    </row>
    <row r="1416" customFormat="false" ht="15" hidden="false" customHeight="false" outlineLevel="0" collapsed="false">
      <c r="A1416" s="15" t="str">
        <f aca="false">IF(A1410="","",IF($C$4="","",IF((A1410+1)&lt;=(INDEX($J$1:$K$180,MATCH($C$4,$J$1:$J$180,0),2)),(A1410+1),"")))</f>
        <v/>
      </c>
      <c r="B1416" s="16" t="str">
        <f aca="false">IF($A1416="","",IF($C$4="","",B1410))</f>
        <v/>
      </c>
      <c r="C1416" s="17"/>
      <c r="D1416" s="17"/>
      <c r="E1416" s="17"/>
      <c r="F1416" s="17"/>
      <c r="G1416" s="18"/>
      <c r="H1416" s="17"/>
    </row>
    <row r="1417" customFormat="false" ht="15" hidden="false" customHeight="false" outlineLevel="0" collapsed="false">
      <c r="A1417" s="15" t="str">
        <f aca="false">IF(A1411="","",IF($C$4="","",IF((A1411+1)&lt;=(INDEX($J$1:$K$180,MATCH($C$4,$J$1:$J$180,0),2)),(A1411+1),"")))</f>
        <v/>
      </c>
      <c r="B1417" s="16" t="str">
        <f aca="false">IF($A1417="","",IF($C$4="","",B1411))</f>
        <v/>
      </c>
      <c r="C1417" s="17"/>
      <c r="D1417" s="17"/>
      <c r="E1417" s="17"/>
      <c r="F1417" s="17"/>
      <c r="G1417" s="18"/>
      <c r="H1417" s="17"/>
    </row>
    <row r="1418" customFormat="false" ht="15" hidden="false" customHeight="false" outlineLevel="0" collapsed="false">
      <c r="A1418" s="15" t="str">
        <f aca="false">IF(A1412="","",IF($C$4="","",IF((A1412+1)&lt;=(INDEX($J$1:$K$180,MATCH($C$4,$J$1:$J$180,0),2)),(A1412+1),"")))</f>
        <v/>
      </c>
      <c r="B1418" s="16" t="str">
        <f aca="false">IF($A1418="","",IF($C$4="","",B1412))</f>
        <v/>
      </c>
      <c r="C1418" s="17"/>
      <c r="D1418" s="17"/>
      <c r="E1418" s="17"/>
      <c r="F1418" s="17"/>
      <c r="G1418" s="18"/>
      <c r="H1418" s="17"/>
    </row>
    <row r="1419" customFormat="false" ht="15" hidden="false" customHeight="false" outlineLevel="0" collapsed="false">
      <c r="A1419" s="15" t="str">
        <f aca="false">IF(A1413="","",IF($C$4="","",IF((A1413+1)&lt;=(INDEX($J$1:$K$180,MATCH($C$4,$J$1:$J$180,0),2)),(A1413+1),"")))</f>
        <v/>
      </c>
      <c r="B1419" s="16" t="str">
        <f aca="false">IF($A1419="","",IF($C$4="","",B1413))</f>
        <v/>
      </c>
      <c r="C1419" s="17"/>
      <c r="D1419" s="17"/>
      <c r="E1419" s="17"/>
      <c r="F1419" s="17"/>
      <c r="G1419" s="18"/>
      <c r="H1419" s="17"/>
    </row>
    <row r="1420" customFormat="false" ht="15" hidden="false" customHeight="false" outlineLevel="0" collapsed="false">
      <c r="A1420" s="15" t="str">
        <f aca="false">IF(A1414="","",IF($C$4="","",IF((A1414+1)&lt;=(INDEX($J$1:$K$180,MATCH($C$4,$J$1:$J$180,0),2)),(A1414+1),"")))</f>
        <v/>
      </c>
      <c r="B1420" s="16" t="str">
        <f aca="false">IF($A1420="","",IF($C$4="","",B1414))</f>
        <v/>
      </c>
      <c r="C1420" s="17"/>
      <c r="D1420" s="17"/>
      <c r="E1420" s="17"/>
      <c r="F1420" s="17"/>
      <c r="G1420" s="18"/>
      <c r="H1420" s="17"/>
    </row>
    <row r="1421" customFormat="false" ht="15" hidden="false" customHeight="false" outlineLevel="0" collapsed="false">
      <c r="A1421" s="15" t="str">
        <f aca="false">IF(A1415="","",IF($C$4="","",IF((A1415+1)&lt;=(INDEX($J$1:$K$180,MATCH($C$4,$J$1:$J$180,0),2)),(A1415+1),"")))</f>
        <v/>
      </c>
      <c r="B1421" s="16" t="str">
        <f aca="false">IF($A1421="","",IF($C$4="","",B1415))</f>
        <v/>
      </c>
      <c r="C1421" s="17"/>
      <c r="D1421" s="17"/>
      <c r="E1421" s="17"/>
      <c r="F1421" s="17"/>
      <c r="G1421" s="18"/>
      <c r="H1421" s="17"/>
    </row>
    <row r="1422" customFormat="false" ht="15" hidden="false" customHeight="false" outlineLevel="0" collapsed="false">
      <c r="A1422" s="15" t="str">
        <f aca="false">IF(A1416="","",IF($C$4="","",IF((A1416+1)&lt;=(INDEX($J$1:$K$180,MATCH($C$4,$J$1:$J$180,0),2)),(A1416+1),"")))</f>
        <v/>
      </c>
      <c r="B1422" s="16" t="str">
        <f aca="false">IF($A1422="","",IF($C$4="","",B1416))</f>
        <v/>
      </c>
      <c r="C1422" s="17"/>
      <c r="D1422" s="17"/>
      <c r="E1422" s="17"/>
      <c r="F1422" s="17"/>
      <c r="G1422" s="18"/>
      <c r="H1422" s="17"/>
    </row>
    <row r="1423" customFormat="false" ht="15" hidden="false" customHeight="false" outlineLevel="0" collapsed="false">
      <c r="A1423" s="15" t="str">
        <f aca="false">IF(A1417="","",IF($C$4="","",IF((A1417+1)&lt;=(INDEX($J$1:$K$180,MATCH($C$4,$J$1:$J$180,0),2)),(A1417+1),"")))</f>
        <v/>
      </c>
      <c r="B1423" s="16" t="str">
        <f aca="false">IF($A1423="","",IF($C$4="","",B1417))</f>
        <v/>
      </c>
      <c r="C1423" s="17"/>
      <c r="D1423" s="17"/>
      <c r="E1423" s="17"/>
      <c r="F1423" s="17"/>
      <c r="G1423" s="18"/>
      <c r="H1423" s="17"/>
    </row>
    <row r="1424" customFormat="false" ht="15" hidden="false" customHeight="false" outlineLevel="0" collapsed="false">
      <c r="A1424" s="15" t="str">
        <f aca="false">IF(A1418="","",IF($C$4="","",IF((A1418+1)&lt;=(INDEX($J$1:$K$180,MATCH($C$4,$J$1:$J$180,0),2)),(A1418+1),"")))</f>
        <v/>
      </c>
      <c r="B1424" s="16" t="str">
        <f aca="false">IF($A1424="","",IF($C$4="","",B1418))</f>
        <v/>
      </c>
      <c r="C1424" s="17"/>
      <c r="D1424" s="17"/>
      <c r="E1424" s="17"/>
      <c r="F1424" s="17"/>
      <c r="G1424" s="18"/>
      <c r="H1424" s="17"/>
    </row>
    <row r="1425" customFormat="false" ht="15" hidden="false" customHeight="false" outlineLevel="0" collapsed="false">
      <c r="A1425" s="15" t="str">
        <f aca="false">IF(A1419="","",IF($C$4="","",IF((A1419+1)&lt;=(INDEX($J$1:$K$180,MATCH($C$4,$J$1:$J$180,0),2)),(A1419+1),"")))</f>
        <v/>
      </c>
      <c r="B1425" s="16" t="str">
        <f aca="false">IF($A1425="","",IF($C$4="","",B1419))</f>
        <v/>
      </c>
      <c r="C1425" s="17"/>
      <c r="D1425" s="17"/>
      <c r="E1425" s="17"/>
      <c r="F1425" s="17"/>
      <c r="G1425" s="18"/>
      <c r="H1425" s="17"/>
    </row>
    <row r="1426" customFormat="false" ht="15" hidden="false" customHeight="false" outlineLevel="0" collapsed="false">
      <c r="A1426" s="15" t="str">
        <f aca="false">IF(A1420="","",IF($C$4="","",IF((A1420+1)&lt;=(INDEX($J$1:$K$180,MATCH($C$4,$J$1:$J$180,0),2)),(A1420+1),"")))</f>
        <v/>
      </c>
      <c r="B1426" s="16" t="str">
        <f aca="false">IF($A1426="","",IF($C$4="","",B1420))</f>
        <v/>
      </c>
      <c r="C1426" s="17"/>
      <c r="D1426" s="17"/>
      <c r="E1426" s="17"/>
      <c r="F1426" s="17"/>
      <c r="G1426" s="18"/>
      <c r="H1426" s="17"/>
    </row>
    <row r="1427" customFormat="false" ht="15" hidden="false" customHeight="false" outlineLevel="0" collapsed="false">
      <c r="A1427" s="15" t="str">
        <f aca="false">IF(A1421="","",IF($C$4="","",IF((A1421+1)&lt;=(INDEX($J$1:$K$180,MATCH($C$4,$J$1:$J$180,0),2)),(A1421+1),"")))</f>
        <v/>
      </c>
      <c r="B1427" s="16" t="str">
        <f aca="false">IF($A1427="","",IF($C$4="","",B1421))</f>
        <v/>
      </c>
      <c r="C1427" s="17"/>
      <c r="D1427" s="17"/>
      <c r="E1427" s="17"/>
      <c r="F1427" s="17"/>
      <c r="G1427" s="18"/>
      <c r="H1427" s="17"/>
    </row>
    <row r="1428" customFormat="false" ht="15" hidden="false" customHeight="false" outlineLevel="0" collapsed="false">
      <c r="A1428" s="15" t="str">
        <f aca="false">IF(A1422="","",IF($C$4="","",IF((A1422+1)&lt;=(INDEX($J$1:$K$180,MATCH($C$4,$J$1:$J$180,0),2)),(A1422+1),"")))</f>
        <v/>
      </c>
      <c r="B1428" s="16" t="str">
        <f aca="false">IF($A1428="","",IF($C$4="","",B1422))</f>
        <v/>
      </c>
      <c r="C1428" s="17"/>
      <c r="D1428" s="17"/>
      <c r="E1428" s="17"/>
      <c r="F1428" s="17"/>
      <c r="G1428" s="18"/>
      <c r="H1428" s="17"/>
    </row>
    <row r="1429" customFormat="false" ht="15" hidden="false" customHeight="false" outlineLevel="0" collapsed="false">
      <c r="A1429" s="15" t="str">
        <f aca="false">IF(A1423="","",IF($C$4="","",IF((A1423+1)&lt;=(INDEX($J$1:$K$180,MATCH($C$4,$J$1:$J$180,0),2)),(A1423+1),"")))</f>
        <v/>
      </c>
      <c r="B1429" s="16" t="str">
        <f aca="false">IF($A1429="","",IF($C$4="","",B1423))</f>
        <v/>
      </c>
      <c r="C1429" s="17"/>
      <c r="D1429" s="17"/>
      <c r="E1429" s="17"/>
      <c r="F1429" s="17"/>
      <c r="G1429" s="18"/>
      <c r="H1429" s="17"/>
    </row>
    <row r="1430" customFormat="false" ht="15" hidden="false" customHeight="false" outlineLevel="0" collapsed="false">
      <c r="A1430" s="15" t="str">
        <f aca="false">IF(A1424="","",IF($C$4="","",IF((A1424+1)&lt;=(INDEX($J$1:$K$180,MATCH($C$4,$J$1:$J$180,0),2)),(A1424+1),"")))</f>
        <v/>
      </c>
      <c r="B1430" s="16" t="str">
        <f aca="false">IF($A1430="","",IF($C$4="","",B1424))</f>
        <v/>
      </c>
      <c r="C1430" s="17"/>
      <c r="D1430" s="17"/>
      <c r="E1430" s="17"/>
      <c r="F1430" s="17"/>
      <c r="G1430" s="18"/>
      <c r="H1430" s="17"/>
    </row>
    <row r="1431" customFormat="false" ht="15" hidden="false" customHeight="false" outlineLevel="0" collapsed="false">
      <c r="A1431" s="15" t="str">
        <f aca="false">IF(A1425="","",IF($C$4="","",IF((A1425+1)&lt;=(INDEX($J$1:$K$180,MATCH($C$4,$J$1:$J$180,0),2)),(A1425+1),"")))</f>
        <v/>
      </c>
      <c r="B1431" s="16" t="str">
        <f aca="false">IF($A1431="","",IF($C$4="","",B1425))</f>
        <v/>
      </c>
      <c r="C1431" s="17"/>
      <c r="D1431" s="17"/>
      <c r="E1431" s="17"/>
      <c r="F1431" s="17"/>
      <c r="G1431" s="18"/>
      <c r="H1431" s="17"/>
    </row>
    <row r="1432" customFormat="false" ht="15" hidden="false" customHeight="false" outlineLevel="0" collapsed="false">
      <c r="A1432" s="15" t="str">
        <f aca="false">IF(A1426="","",IF($C$4="","",IF((A1426+1)&lt;=(INDEX($J$1:$K$180,MATCH($C$4,$J$1:$J$180,0),2)),(A1426+1),"")))</f>
        <v/>
      </c>
      <c r="B1432" s="16" t="str">
        <f aca="false">IF($A1432="","",IF($C$4="","",B1426))</f>
        <v/>
      </c>
      <c r="C1432" s="17"/>
      <c r="D1432" s="17"/>
      <c r="E1432" s="17"/>
      <c r="F1432" s="17"/>
      <c r="G1432" s="18"/>
      <c r="H1432" s="17"/>
    </row>
    <row r="1433" customFormat="false" ht="15" hidden="false" customHeight="false" outlineLevel="0" collapsed="false">
      <c r="A1433" s="15" t="str">
        <f aca="false">IF(A1427="","",IF($C$4="","",IF((A1427+1)&lt;=(INDEX($J$1:$K$180,MATCH($C$4,$J$1:$J$180,0),2)),(A1427+1),"")))</f>
        <v/>
      </c>
      <c r="B1433" s="16" t="str">
        <f aca="false">IF($A1433="","",IF($C$4="","",B1427))</f>
        <v/>
      </c>
      <c r="C1433" s="17"/>
      <c r="D1433" s="17"/>
      <c r="E1433" s="17"/>
      <c r="F1433" s="17"/>
      <c r="G1433" s="18"/>
      <c r="H1433" s="17"/>
    </row>
    <row r="1434" customFormat="false" ht="15" hidden="false" customHeight="false" outlineLevel="0" collapsed="false">
      <c r="A1434" s="15" t="str">
        <f aca="false">IF(A1428="","",IF($C$4="","",IF((A1428+1)&lt;=(INDEX($J$1:$K$180,MATCH($C$4,$J$1:$J$180,0),2)),(A1428+1),"")))</f>
        <v/>
      </c>
      <c r="B1434" s="16" t="str">
        <f aca="false">IF($A1434="","",IF($C$4="","",B1428))</f>
        <v/>
      </c>
      <c r="C1434" s="17"/>
      <c r="D1434" s="17"/>
      <c r="E1434" s="17"/>
      <c r="F1434" s="17"/>
      <c r="G1434" s="18"/>
      <c r="H1434" s="17"/>
    </row>
    <row r="1435" customFormat="false" ht="15" hidden="false" customHeight="false" outlineLevel="0" collapsed="false">
      <c r="A1435" s="15" t="str">
        <f aca="false">IF(A1429="","",IF($C$4="","",IF((A1429+1)&lt;=(INDEX($J$1:$K$180,MATCH($C$4,$J$1:$J$180,0),2)),(A1429+1),"")))</f>
        <v/>
      </c>
      <c r="B1435" s="16" t="str">
        <f aca="false">IF($A1435="","",IF($C$4="","",B1429))</f>
        <v/>
      </c>
      <c r="C1435" s="17"/>
      <c r="D1435" s="17"/>
      <c r="E1435" s="17"/>
      <c r="F1435" s="17"/>
      <c r="G1435" s="18"/>
      <c r="H1435" s="17"/>
    </row>
    <row r="1436" customFormat="false" ht="15" hidden="false" customHeight="false" outlineLevel="0" collapsed="false">
      <c r="A1436" s="15" t="str">
        <f aca="false">IF(A1430="","",IF($C$4="","",IF((A1430+1)&lt;=(INDEX($J$1:$K$180,MATCH($C$4,$J$1:$J$180,0),2)),(A1430+1),"")))</f>
        <v/>
      </c>
      <c r="B1436" s="16" t="str">
        <f aca="false">IF($A1436="","",IF($C$4="","",B1430))</f>
        <v/>
      </c>
      <c r="C1436" s="17"/>
      <c r="D1436" s="17"/>
      <c r="E1436" s="17"/>
      <c r="F1436" s="17"/>
      <c r="G1436" s="18"/>
      <c r="H1436" s="17"/>
    </row>
    <row r="1437" customFormat="false" ht="15" hidden="false" customHeight="false" outlineLevel="0" collapsed="false">
      <c r="A1437" s="15" t="str">
        <f aca="false">IF(A1431="","",IF($C$4="","",IF((A1431+1)&lt;=(INDEX($J$1:$K$180,MATCH($C$4,$J$1:$J$180,0),2)),(A1431+1),"")))</f>
        <v/>
      </c>
      <c r="B1437" s="16" t="str">
        <f aca="false">IF($A1437="","",IF($C$4="","",B1431))</f>
        <v/>
      </c>
      <c r="C1437" s="17"/>
      <c r="D1437" s="17"/>
      <c r="E1437" s="17"/>
      <c r="F1437" s="17"/>
      <c r="G1437" s="18"/>
      <c r="H1437" s="17"/>
    </row>
    <row r="1438" customFormat="false" ht="15" hidden="false" customHeight="false" outlineLevel="0" collapsed="false">
      <c r="A1438" s="15" t="str">
        <f aca="false">IF(A1432="","",IF($C$4="","",IF((A1432+1)&lt;=(INDEX($J$1:$K$180,MATCH($C$4,$J$1:$J$180,0),2)),(A1432+1),"")))</f>
        <v/>
      </c>
      <c r="B1438" s="16" t="str">
        <f aca="false">IF($A1438="","",IF($C$4="","",B1432))</f>
        <v/>
      </c>
      <c r="C1438" s="17"/>
      <c r="D1438" s="17"/>
      <c r="E1438" s="17"/>
      <c r="F1438" s="17"/>
      <c r="G1438" s="18"/>
      <c r="H1438" s="17"/>
    </row>
    <row r="1439" customFormat="false" ht="15" hidden="false" customHeight="false" outlineLevel="0" collapsed="false">
      <c r="A1439" s="15" t="str">
        <f aca="false">IF(A1433="","",IF($C$4="","",IF((A1433+1)&lt;=(INDEX($J$1:$K$180,MATCH($C$4,$J$1:$J$180,0),2)),(A1433+1),"")))</f>
        <v/>
      </c>
      <c r="B1439" s="16" t="str">
        <f aca="false">IF($A1439="","",IF($C$4="","",B1433))</f>
        <v/>
      </c>
      <c r="C1439" s="17"/>
      <c r="D1439" s="17"/>
      <c r="E1439" s="17"/>
      <c r="F1439" s="17"/>
      <c r="G1439" s="18"/>
      <c r="H1439" s="17"/>
    </row>
    <row r="1440" customFormat="false" ht="15" hidden="false" customHeight="false" outlineLevel="0" collapsed="false">
      <c r="A1440" s="15" t="str">
        <f aca="false">IF(A1434="","",IF($C$4="","",IF((A1434+1)&lt;=(INDEX($J$1:$K$180,MATCH($C$4,$J$1:$J$180,0),2)),(A1434+1),"")))</f>
        <v/>
      </c>
      <c r="B1440" s="16" t="str">
        <f aca="false">IF($A1440="","",IF($C$4="","",B1434))</f>
        <v/>
      </c>
      <c r="C1440" s="17"/>
      <c r="D1440" s="17"/>
      <c r="E1440" s="17"/>
      <c r="F1440" s="17"/>
      <c r="G1440" s="18"/>
      <c r="H1440" s="17"/>
    </row>
    <row r="1441" customFormat="false" ht="15" hidden="false" customHeight="false" outlineLevel="0" collapsed="false">
      <c r="A1441" s="15" t="str">
        <f aca="false">IF(A1435="","",IF($C$4="","",IF((A1435+1)&lt;=(INDEX($J$1:$K$180,MATCH($C$4,$J$1:$J$180,0),2)),(A1435+1),"")))</f>
        <v/>
      </c>
      <c r="B1441" s="16" t="str">
        <f aca="false">IF($A1441="","",IF($C$4="","",B1435))</f>
        <v/>
      </c>
      <c r="C1441" s="17"/>
      <c r="D1441" s="17"/>
      <c r="E1441" s="17"/>
      <c r="F1441" s="17"/>
      <c r="G1441" s="18"/>
      <c r="H1441" s="17"/>
    </row>
    <row r="1442" customFormat="false" ht="15" hidden="false" customHeight="false" outlineLevel="0" collapsed="false">
      <c r="A1442" s="15" t="str">
        <f aca="false">IF(A1436="","",IF($C$4="","",IF((A1436+1)&lt;=(INDEX($J$1:$K$180,MATCH($C$4,$J$1:$J$180,0),2)),(A1436+1),"")))</f>
        <v/>
      </c>
      <c r="B1442" s="16" t="str">
        <f aca="false">IF($A1442="","",IF($C$4="","",B1436))</f>
        <v/>
      </c>
      <c r="C1442" s="17"/>
      <c r="D1442" s="17"/>
      <c r="E1442" s="17"/>
      <c r="F1442" s="17"/>
      <c r="G1442" s="18"/>
      <c r="H1442" s="17"/>
    </row>
    <row r="1443" customFormat="false" ht="15" hidden="false" customHeight="false" outlineLevel="0" collapsed="false">
      <c r="A1443" s="15" t="str">
        <f aca="false">IF(A1437="","",IF($C$4="","",IF((A1437+1)&lt;=(INDEX($J$1:$K$180,MATCH($C$4,$J$1:$J$180,0),2)),(A1437+1),"")))</f>
        <v/>
      </c>
      <c r="B1443" s="16" t="str">
        <f aca="false">IF($A1443="","",IF($C$4="","",B1437))</f>
        <v/>
      </c>
      <c r="C1443" s="17"/>
      <c r="D1443" s="17"/>
      <c r="E1443" s="17"/>
      <c r="F1443" s="17"/>
      <c r="G1443" s="18"/>
      <c r="H1443" s="17"/>
    </row>
    <row r="1444" customFormat="false" ht="15" hidden="false" customHeight="false" outlineLevel="0" collapsed="false">
      <c r="A1444" s="15" t="str">
        <f aca="false">IF(A1438="","",IF($C$4="","",IF((A1438+1)&lt;=(INDEX($J$1:$K$180,MATCH($C$4,$J$1:$J$180,0),2)),(A1438+1),"")))</f>
        <v/>
      </c>
      <c r="B1444" s="16" t="str">
        <f aca="false">IF($A1444="","",IF($C$4="","",B1438))</f>
        <v/>
      </c>
      <c r="C1444" s="17"/>
      <c r="D1444" s="17"/>
      <c r="E1444" s="17"/>
      <c r="F1444" s="17"/>
      <c r="G1444" s="18"/>
      <c r="H1444" s="17"/>
    </row>
    <row r="1445" customFormat="false" ht="15" hidden="false" customHeight="false" outlineLevel="0" collapsed="false">
      <c r="A1445" s="15" t="str">
        <f aca="false">IF(A1439="","",IF($C$4="","",IF((A1439+1)&lt;=(INDEX($J$1:$K$180,MATCH($C$4,$J$1:$J$180,0),2)),(A1439+1),"")))</f>
        <v/>
      </c>
      <c r="B1445" s="16" t="str">
        <f aca="false">IF($A1445="","",IF($C$4="","",B1439))</f>
        <v/>
      </c>
      <c r="C1445" s="17"/>
      <c r="D1445" s="17"/>
      <c r="E1445" s="17"/>
      <c r="F1445" s="17"/>
      <c r="G1445" s="18"/>
      <c r="H1445" s="17"/>
    </row>
    <row r="1446" customFormat="false" ht="15" hidden="false" customHeight="false" outlineLevel="0" collapsed="false">
      <c r="A1446" s="15" t="str">
        <f aca="false">IF(A1440="","",IF($C$4="","",IF((A1440+1)&lt;=(INDEX($J$1:$K$180,MATCH($C$4,$J$1:$J$180,0),2)),(A1440+1),"")))</f>
        <v/>
      </c>
      <c r="B1446" s="16" t="str">
        <f aca="false">IF($A1446="","",IF($C$4="","",B1440))</f>
        <v/>
      </c>
      <c r="C1446" s="17"/>
      <c r="D1446" s="17"/>
      <c r="E1446" s="17"/>
      <c r="F1446" s="17"/>
      <c r="G1446" s="18"/>
      <c r="H1446" s="17"/>
    </row>
    <row r="1447" customFormat="false" ht="15" hidden="false" customHeight="false" outlineLevel="0" collapsed="false">
      <c r="A1447" s="15" t="str">
        <f aca="false">IF(A1441="","",IF($C$4="","",IF((A1441+1)&lt;=(INDEX($J$1:$K$180,MATCH($C$4,$J$1:$J$180,0),2)),(A1441+1),"")))</f>
        <v/>
      </c>
      <c r="B1447" s="16" t="str">
        <f aca="false">IF($A1447="","",IF($C$4="","",B1441))</f>
        <v/>
      </c>
      <c r="C1447" s="17"/>
      <c r="D1447" s="17"/>
      <c r="E1447" s="17"/>
      <c r="F1447" s="17"/>
      <c r="G1447" s="18"/>
      <c r="H1447" s="17"/>
    </row>
    <row r="1448" customFormat="false" ht="15" hidden="false" customHeight="false" outlineLevel="0" collapsed="false">
      <c r="A1448" s="15" t="str">
        <f aca="false">IF(A1442="","",IF($C$4="","",IF((A1442+1)&lt;=(INDEX($J$1:$K$180,MATCH($C$4,$J$1:$J$180,0),2)),(A1442+1),"")))</f>
        <v/>
      </c>
      <c r="B1448" s="16" t="str">
        <f aca="false">IF($A1448="","",IF($C$4="","",B1442))</f>
        <v/>
      </c>
      <c r="C1448" s="17"/>
      <c r="D1448" s="17"/>
      <c r="E1448" s="17"/>
      <c r="F1448" s="17"/>
      <c r="G1448" s="18"/>
      <c r="H1448" s="17"/>
    </row>
    <row r="1449" customFormat="false" ht="15" hidden="false" customHeight="false" outlineLevel="0" collapsed="false">
      <c r="A1449" s="15" t="str">
        <f aca="false">IF(A1443="","",IF($C$4="","",IF((A1443+1)&lt;=(INDEX($J$1:$K$180,MATCH($C$4,$J$1:$J$180,0),2)),(A1443+1),"")))</f>
        <v/>
      </c>
      <c r="B1449" s="16" t="str">
        <f aca="false">IF($A1449="","",IF($C$4="","",B1443))</f>
        <v/>
      </c>
      <c r="C1449" s="17"/>
      <c r="D1449" s="17"/>
      <c r="E1449" s="17"/>
      <c r="F1449" s="17"/>
      <c r="G1449" s="18"/>
      <c r="H1449" s="17"/>
    </row>
    <row r="1450" customFormat="false" ht="15" hidden="false" customHeight="false" outlineLevel="0" collapsed="false">
      <c r="A1450" s="15" t="str">
        <f aca="false">IF(A1444="","",IF($C$4="","",IF((A1444+1)&lt;=(INDEX($J$1:$K$180,MATCH($C$4,$J$1:$J$180,0),2)),(A1444+1),"")))</f>
        <v/>
      </c>
      <c r="B1450" s="16" t="str">
        <f aca="false">IF($A1450="","",IF($C$4="","",B1444))</f>
        <v/>
      </c>
      <c r="C1450" s="17"/>
      <c r="D1450" s="17"/>
      <c r="E1450" s="17"/>
      <c r="F1450" s="17"/>
      <c r="G1450" s="18"/>
      <c r="H1450" s="17"/>
    </row>
    <row r="1451" customFormat="false" ht="15" hidden="false" customHeight="false" outlineLevel="0" collapsed="false">
      <c r="A1451" s="15" t="str">
        <f aca="false">IF(A1445="","",IF($C$4="","",IF((A1445+1)&lt;=(INDEX($J$1:$K$180,MATCH($C$4,$J$1:$J$180,0),2)),(A1445+1),"")))</f>
        <v/>
      </c>
      <c r="B1451" s="16" t="str">
        <f aca="false">IF($A1451="","",IF($C$4="","",B1445))</f>
        <v/>
      </c>
      <c r="C1451" s="17"/>
      <c r="D1451" s="17"/>
      <c r="E1451" s="17"/>
      <c r="F1451" s="17"/>
      <c r="G1451" s="18"/>
      <c r="H1451" s="17"/>
    </row>
    <row r="1452" customFormat="false" ht="15" hidden="false" customHeight="false" outlineLevel="0" collapsed="false">
      <c r="A1452" s="15" t="str">
        <f aca="false">IF(A1446="","",IF($C$4="","",IF((A1446+1)&lt;=(INDEX($J$1:$K$180,MATCH($C$4,$J$1:$J$180,0),2)),(A1446+1),"")))</f>
        <v/>
      </c>
      <c r="B1452" s="16" t="str">
        <f aca="false">IF($A1452="","",IF($C$4="","",B1446))</f>
        <v/>
      </c>
      <c r="C1452" s="17"/>
      <c r="D1452" s="17"/>
      <c r="E1452" s="17"/>
      <c r="F1452" s="17"/>
      <c r="G1452" s="18"/>
      <c r="H1452" s="17"/>
    </row>
    <row r="1453" customFormat="false" ht="15" hidden="false" customHeight="false" outlineLevel="0" collapsed="false">
      <c r="A1453" s="15" t="str">
        <f aca="false">IF(A1447="","",IF($C$4="","",IF((A1447+1)&lt;=(INDEX($J$1:$K$180,MATCH($C$4,$J$1:$J$180,0),2)),(A1447+1),"")))</f>
        <v/>
      </c>
      <c r="B1453" s="16" t="str">
        <f aca="false">IF($A1453="","",IF($C$4="","",B1447))</f>
        <v/>
      </c>
      <c r="C1453" s="17"/>
      <c r="D1453" s="17"/>
      <c r="E1453" s="17"/>
      <c r="F1453" s="17"/>
      <c r="G1453" s="18"/>
      <c r="H1453" s="17"/>
    </row>
    <row r="1454" customFormat="false" ht="15" hidden="false" customHeight="false" outlineLevel="0" collapsed="false">
      <c r="A1454" s="15" t="str">
        <f aca="false">IF(A1448="","",IF($C$4="","",IF((A1448+1)&lt;=(INDEX($J$1:$K$180,MATCH($C$4,$J$1:$J$180,0),2)),(A1448+1),"")))</f>
        <v/>
      </c>
      <c r="B1454" s="16" t="str">
        <f aca="false">IF($A1454="","",IF($C$4="","",B1448))</f>
        <v/>
      </c>
      <c r="C1454" s="17"/>
      <c r="D1454" s="17"/>
      <c r="E1454" s="17"/>
      <c r="F1454" s="17"/>
      <c r="G1454" s="18"/>
      <c r="H1454" s="17"/>
    </row>
    <row r="1455" customFormat="false" ht="15" hidden="false" customHeight="false" outlineLevel="0" collapsed="false">
      <c r="A1455" s="15" t="str">
        <f aca="false">IF(A1449="","",IF($C$4="","",IF((A1449+1)&lt;=(INDEX($J$1:$K$180,MATCH($C$4,$J$1:$J$180,0),2)),(A1449+1),"")))</f>
        <v/>
      </c>
      <c r="B1455" s="16" t="str">
        <f aca="false">IF($A1455="","",IF($C$4="","",B1449))</f>
        <v/>
      </c>
      <c r="C1455" s="17"/>
      <c r="D1455" s="17"/>
      <c r="E1455" s="17"/>
      <c r="F1455" s="17"/>
      <c r="G1455" s="18"/>
      <c r="H1455" s="17"/>
    </row>
    <row r="1456" customFormat="false" ht="15" hidden="false" customHeight="false" outlineLevel="0" collapsed="false">
      <c r="A1456" s="15" t="str">
        <f aca="false">IF(A1450="","",IF($C$4="","",IF((A1450+1)&lt;=(INDEX($J$1:$K$180,MATCH($C$4,$J$1:$J$180,0),2)),(A1450+1),"")))</f>
        <v/>
      </c>
      <c r="B1456" s="16" t="str">
        <f aca="false">IF($A1456="","",IF($C$4="","",B1450))</f>
        <v/>
      </c>
      <c r="C1456" s="17"/>
      <c r="D1456" s="17"/>
      <c r="E1456" s="17"/>
      <c r="F1456" s="17"/>
      <c r="G1456" s="18"/>
      <c r="H1456" s="17"/>
    </row>
    <row r="1457" customFormat="false" ht="15" hidden="false" customHeight="false" outlineLevel="0" collapsed="false">
      <c r="A1457" s="15" t="str">
        <f aca="false">IF(A1451="","",IF($C$4="","",IF((A1451+1)&lt;=(INDEX($J$1:$K$180,MATCH($C$4,$J$1:$J$180,0),2)),(A1451+1),"")))</f>
        <v/>
      </c>
      <c r="B1457" s="16" t="str">
        <f aca="false">IF($A1457="","",IF($C$4="","",B1451))</f>
        <v/>
      </c>
      <c r="C1457" s="17"/>
      <c r="D1457" s="17"/>
      <c r="E1457" s="17"/>
      <c r="F1457" s="17"/>
      <c r="G1457" s="18"/>
      <c r="H1457" s="17"/>
    </row>
    <row r="1458" customFormat="false" ht="15" hidden="false" customHeight="false" outlineLevel="0" collapsed="false">
      <c r="A1458" s="15" t="str">
        <f aca="false">IF(A1452="","",IF($C$4="","",IF((A1452+1)&lt;=(INDEX($J$1:$K$180,MATCH($C$4,$J$1:$J$180,0),2)),(A1452+1),"")))</f>
        <v/>
      </c>
      <c r="B1458" s="16" t="str">
        <f aca="false">IF($A1458="","",IF($C$4="","",B1452))</f>
        <v/>
      </c>
      <c r="C1458" s="17"/>
      <c r="D1458" s="17"/>
      <c r="E1458" s="17"/>
      <c r="F1458" s="17"/>
      <c r="G1458" s="18"/>
      <c r="H1458" s="17"/>
    </row>
    <row r="1459" customFormat="false" ht="15" hidden="false" customHeight="false" outlineLevel="0" collapsed="false">
      <c r="A1459" s="15" t="str">
        <f aca="false">IF(A1453="","",IF($C$4="","",IF((A1453+1)&lt;=(INDEX($J$1:$K$180,MATCH($C$4,$J$1:$J$180,0),2)),(A1453+1),"")))</f>
        <v/>
      </c>
      <c r="B1459" s="16" t="str">
        <f aca="false">IF($A1459="","",IF($C$4="","",B1453))</f>
        <v/>
      </c>
      <c r="C1459" s="17"/>
      <c r="D1459" s="17"/>
      <c r="E1459" s="17"/>
      <c r="F1459" s="17"/>
      <c r="G1459" s="18"/>
      <c r="H1459" s="17"/>
    </row>
    <row r="1460" customFormat="false" ht="15" hidden="false" customHeight="false" outlineLevel="0" collapsed="false">
      <c r="A1460" s="15" t="str">
        <f aca="false">IF(A1454="","",IF($C$4="","",IF((A1454+1)&lt;=(INDEX($J$1:$K$180,MATCH($C$4,$J$1:$J$180,0),2)),(A1454+1),"")))</f>
        <v/>
      </c>
      <c r="B1460" s="16" t="str">
        <f aca="false">IF($A1460="","",IF($C$4="","",B1454))</f>
        <v/>
      </c>
      <c r="C1460" s="17"/>
      <c r="D1460" s="17"/>
      <c r="E1460" s="17"/>
      <c r="F1460" s="17"/>
      <c r="G1460" s="18"/>
      <c r="H1460" s="17"/>
    </row>
    <row r="1461" customFormat="false" ht="15" hidden="false" customHeight="false" outlineLevel="0" collapsed="false">
      <c r="A1461" s="15" t="str">
        <f aca="false">IF(A1455="","",IF($C$4="","",IF((A1455+1)&lt;=(INDEX($J$1:$K$180,MATCH($C$4,$J$1:$J$180,0),2)),(A1455+1),"")))</f>
        <v/>
      </c>
      <c r="B1461" s="16" t="str">
        <f aca="false">IF($A1461="","",IF($C$4="","",B1455))</f>
        <v/>
      </c>
      <c r="C1461" s="17"/>
      <c r="D1461" s="17"/>
      <c r="E1461" s="17"/>
      <c r="F1461" s="17"/>
      <c r="G1461" s="18"/>
      <c r="H1461" s="17"/>
    </row>
    <row r="1462" customFormat="false" ht="15" hidden="false" customHeight="false" outlineLevel="0" collapsed="false">
      <c r="A1462" s="15" t="str">
        <f aca="false">IF(A1456="","",IF($C$4="","",IF((A1456+1)&lt;=(INDEX($J$1:$K$180,MATCH($C$4,$J$1:$J$180,0),2)),(A1456+1),"")))</f>
        <v/>
      </c>
      <c r="B1462" s="16" t="str">
        <f aca="false">IF($A1462="","",IF($C$4="","",B1456))</f>
        <v/>
      </c>
      <c r="C1462" s="17"/>
      <c r="D1462" s="17"/>
      <c r="E1462" s="17"/>
      <c r="F1462" s="17"/>
      <c r="G1462" s="18"/>
      <c r="H1462" s="17"/>
    </row>
    <row r="1463" customFormat="false" ht="15" hidden="false" customHeight="false" outlineLevel="0" collapsed="false">
      <c r="A1463" s="15" t="str">
        <f aca="false">IF(A1457="","",IF($C$4="","",IF((A1457+1)&lt;=(INDEX($J$1:$K$180,MATCH($C$4,$J$1:$J$180,0),2)),(A1457+1),"")))</f>
        <v/>
      </c>
      <c r="B1463" s="16" t="str">
        <f aca="false">IF($A1463="","",IF($C$4="","",B1457))</f>
        <v/>
      </c>
      <c r="C1463" s="17"/>
      <c r="D1463" s="17"/>
      <c r="E1463" s="17"/>
      <c r="F1463" s="17"/>
      <c r="G1463" s="18"/>
      <c r="H1463" s="17"/>
    </row>
    <row r="1464" customFormat="false" ht="15" hidden="false" customHeight="false" outlineLevel="0" collapsed="false">
      <c r="A1464" s="15" t="str">
        <f aca="false">IF(A1458="","",IF($C$4="","",IF((A1458+1)&lt;=(INDEX($J$1:$K$180,MATCH($C$4,$J$1:$J$180,0),2)),(A1458+1),"")))</f>
        <v/>
      </c>
      <c r="B1464" s="16" t="str">
        <f aca="false">IF($A1464="","",IF($C$4="","",B1458))</f>
        <v/>
      </c>
      <c r="C1464" s="17"/>
      <c r="D1464" s="17"/>
      <c r="E1464" s="17"/>
      <c r="F1464" s="17"/>
      <c r="G1464" s="18"/>
      <c r="H1464" s="17"/>
    </row>
    <row r="1465" customFormat="false" ht="15" hidden="false" customHeight="false" outlineLevel="0" collapsed="false">
      <c r="A1465" s="15" t="str">
        <f aca="false">IF(A1459="","",IF($C$4="","",IF((A1459+1)&lt;=(INDEX($J$1:$K$180,MATCH($C$4,$J$1:$J$180,0),2)),(A1459+1),"")))</f>
        <v/>
      </c>
      <c r="B1465" s="16" t="str">
        <f aca="false">IF($A1465="","",IF($C$4="","",B1459))</f>
        <v/>
      </c>
      <c r="C1465" s="17"/>
      <c r="D1465" s="17"/>
      <c r="E1465" s="17"/>
      <c r="F1465" s="17"/>
      <c r="G1465" s="18"/>
      <c r="H1465" s="17"/>
    </row>
    <row r="1466" customFormat="false" ht="15" hidden="false" customHeight="false" outlineLevel="0" collapsed="false">
      <c r="A1466" s="15" t="str">
        <f aca="false">IF(A1460="","",IF($C$4="","",IF((A1460+1)&lt;=(INDEX($J$1:$K$180,MATCH($C$4,$J$1:$J$180,0),2)),(A1460+1),"")))</f>
        <v/>
      </c>
      <c r="B1466" s="16" t="str">
        <f aca="false">IF($A1466="","",IF($C$4="","",B1460))</f>
        <v/>
      </c>
      <c r="C1466" s="17"/>
      <c r="D1466" s="17"/>
      <c r="E1466" s="17"/>
      <c r="F1466" s="17"/>
      <c r="G1466" s="18"/>
      <c r="H1466" s="17"/>
    </row>
    <row r="1467" customFormat="false" ht="15" hidden="false" customHeight="false" outlineLevel="0" collapsed="false">
      <c r="A1467" s="15" t="str">
        <f aca="false">IF(A1461="","",IF($C$4="","",IF((A1461+1)&lt;=(INDEX($J$1:$K$180,MATCH($C$4,$J$1:$J$180,0),2)),(A1461+1),"")))</f>
        <v/>
      </c>
      <c r="B1467" s="16" t="str">
        <f aca="false">IF($A1467="","",IF($C$4="","",B1461))</f>
        <v/>
      </c>
      <c r="C1467" s="17"/>
      <c r="D1467" s="17"/>
      <c r="E1467" s="17"/>
      <c r="F1467" s="17"/>
      <c r="G1467" s="18"/>
      <c r="H1467" s="17"/>
    </row>
    <row r="1468" customFormat="false" ht="15" hidden="false" customHeight="false" outlineLevel="0" collapsed="false">
      <c r="A1468" s="15" t="str">
        <f aca="false">IF(A1462="","",IF($C$4="","",IF((A1462+1)&lt;=(INDEX($J$1:$K$180,MATCH($C$4,$J$1:$J$180,0),2)),(A1462+1),"")))</f>
        <v/>
      </c>
      <c r="B1468" s="16" t="str">
        <f aca="false">IF($A1468="","",IF($C$4="","",B1462))</f>
        <v/>
      </c>
      <c r="C1468" s="17"/>
      <c r="D1468" s="17"/>
      <c r="E1468" s="17"/>
      <c r="F1468" s="17"/>
      <c r="G1468" s="18"/>
      <c r="H1468" s="17"/>
    </row>
    <row r="1469" customFormat="false" ht="15" hidden="false" customHeight="false" outlineLevel="0" collapsed="false">
      <c r="A1469" s="15" t="str">
        <f aca="false">IF(A1463="","",IF($C$4="","",IF((A1463+1)&lt;=(INDEX($J$1:$K$180,MATCH($C$4,$J$1:$J$180,0),2)),(A1463+1),"")))</f>
        <v/>
      </c>
      <c r="B1469" s="16" t="str">
        <f aca="false">IF($A1469="","",IF($C$4="","",B1463))</f>
        <v/>
      </c>
      <c r="C1469" s="17"/>
      <c r="D1469" s="17"/>
      <c r="E1469" s="17"/>
      <c r="F1469" s="17"/>
      <c r="G1469" s="18"/>
      <c r="H1469" s="17"/>
    </row>
    <row r="1470" customFormat="false" ht="15" hidden="false" customHeight="false" outlineLevel="0" collapsed="false">
      <c r="A1470" s="15" t="str">
        <f aca="false">IF(A1464="","",IF($C$4="","",IF((A1464+1)&lt;=(INDEX($J$1:$K$180,MATCH($C$4,$J$1:$J$180,0),2)),(A1464+1),"")))</f>
        <v/>
      </c>
      <c r="B1470" s="16" t="str">
        <f aca="false">IF($A1470="","",IF($C$4="","",B1464))</f>
        <v/>
      </c>
      <c r="C1470" s="17"/>
      <c r="D1470" s="17"/>
      <c r="E1470" s="17"/>
      <c r="F1470" s="17"/>
      <c r="G1470" s="18"/>
      <c r="H1470" s="17"/>
    </row>
    <row r="1471" customFormat="false" ht="15" hidden="false" customHeight="false" outlineLevel="0" collapsed="false">
      <c r="A1471" s="15" t="str">
        <f aca="false">IF(A1465="","",IF($C$4="","",IF((A1465+1)&lt;=(INDEX($J$1:$K$180,MATCH($C$4,$J$1:$J$180,0),2)),(A1465+1),"")))</f>
        <v/>
      </c>
      <c r="B1471" s="16" t="str">
        <f aca="false">IF($A1471="","",IF($C$4="","",B1465))</f>
        <v/>
      </c>
      <c r="C1471" s="17"/>
      <c r="D1471" s="17"/>
      <c r="E1471" s="17"/>
      <c r="F1471" s="17"/>
      <c r="G1471" s="18"/>
      <c r="H1471" s="17"/>
    </row>
    <row r="1472" customFormat="false" ht="15" hidden="false" customHeight="false" outlineLevel="0" collapsed="false">
      <c r="A1472" s="15" t="str">
        <f aca="false">IF(A1466="","",IF($C$4="","",IF((A1466+1)&lt;=(INDEX($J$1:$K$180,MATCH($C$4,$J$1:$J$180,0),2)),(A1466+1),"")))</f>
        <v/>
      </c>
      <c r="B1472" s="16" t="str">
        <f aca="false">IF($A1472="","",IF($C$4="","",B1466))</f>
        <v/>
      </c>
      <c r="C1472" s="17"/>
      <c r="D1472" s="17"/>
      <c r="E1472" s="17"/>
      <c r="F1472" s="17"/>
      <c r="G1472" s="18"/>
      <c r="H1472" s="17"/>
    </row>
    <row r="1473" customFormat="false" ht="15" hidden="false" customHeight="false" outlineLevel="0" collapsed="false">
      <c r="A1473" s="15" t="str">
        <f aca="false">IF(A1467="","",IF($C$4="","",IF((A1467+1)&lt;=(INDEX($J$1:$K$180,MATCH($C$4,$J$1:$J$180,0),2)),(A1467+1),"")))</f>
        <v/>
      </c>
      <c r="B1473" s="16" t="str">
        <f aca="false">IF($A1473="","",IF($C$4="","",B1467))</f>
        <v/>
      </c>
      <c r="C1473" s="17"/>
      <c r="D1473" s="17"/>
      <c r="E1473" s="17"/>
      <c r="F1473" s="17"/>
      <c r="G1473" s="18"/>
      <c r="H1473" s="17"/>
    </row>
    <row r="1474" customFormat="false" ht="15" hidden="false" customHeight="false" outlineLevel="0" collapsed="false">
      <c r="A1474" s="15" t="str">
        <f aca="false">IF(A1468="","",IF($C$4="","",IF((A1468+1)&lt;=(INDEX($J$1:$K$180,MATCH($C$4,$J$1:$J$180,0),2)),(A1468+1),"")))</f>
        <v/>
      </c>
      <c r="B1474" s="16" t="str">
        <f aca="false">IF($A1474="","",IF($C$4="","",B1468))</f>
        <v/>
      </c>
      <c r="C1474" s="17"/>
      <c r="D1474" s="17"/>
      <c r="E1474" s="17"/>
      <c r="F1474" s="17"/>
      <c r="G1474" s="18"/>
      <c r="H1474" s="17"/>
    </row>
    <row r="1475" customFormat="false" ht="15" hidden="false" customHeight="false" outlineLevel="0" collapsed="false">
      <c r="A1475" s="15" t="str">
        <f aca="false">IF(A1469="","",IF($C$4="","",IF((A1469+1)&lt;=(INDEX($J$1:$K$180,MATCH($C$4,$J$1:$J$180,0),2)),(A1469+1),"")))</f>
        <v/>
      </c>
      <c r="B1475" s="16" t="str">
        <f aca="false">IF($A1475="","",IF($C$4="","",B1469))</f>
        <v/>
      </c>
      <c r="C1475" s="17"/>
      <c r="D1475" s="17"/>
      <c r="E1475" s="17"/>
      <c r="F1475" s="17"/>
      <c r="G1475" s="18"/>
      <c r="H1475" s="17"/>
    </row>
    <row r="1476" customFormat="false" ht="15" hidden="false" customHeight="false" outlineLevel="0" collapsed="false">
      <c r="A1476" s="15" t="str">
        <f aca="false">IF(A1470="","",IF($C$4="","",IF((A1470+1)&lt;=(INDEX($J$1:$K$180,MATCH($C$4,$J$1:$J$180,0),2)),(A1470+1),"")))</f>
        <v/>
      </c>
      <c r="B1476" s="16" t="str">
        <f aca="false">IF($A1476="","",IF($C$4="","",B1470))</f>
        <v/>
      </c>
      <c r="C1476" s="17"/>
      <c r="D1476" s="17"/>
      <c r="E1476" s="17"/>
      <c r="F1476" s="17"/>
      <c r="G1476" s="18"/>
      <c r="H1476" s="17"/>
    </row>
    <row r="1477" customFormat="false" ht="15" hidden="false" customHeight="false" outlineLevel="0" collapsed="false">
      <c r="A1477" s="15" t="str">
        <f aca="false">IF(A1471="","",IF($C$4="","",IF((A1471+1)&lt;=(INDEX($J$1:$K$180,MATCH($C$4,$J$1:$J$180,0),2)),(A1471+1),"")))</f>
        <v/>
      </c>
      <c r="B1477" s="16" t="str">
        <f aca="false">IF($A1477="","",IF($C$4="","",B1471))</f>
        <v/>
      </c>
      <c r="C1477" s="17"/>
      <c r="D1477" s="17"/>
      <c r="E1477" s="17"/>
      <c r="F1477" s="17"/>
      <c r="G1477" s="18"/>
      <c r="H1477" s="17"/>
    </row>
    <row r="1478" customFormat="false" ht="15" hidden="false" customHeight="false" outlineLevel="0" collapsed="false">
      <c r="A1478" s="15" t="str">
        <f aca="false">IF(A1472="","",IF($C$4="","",IF((A1472+1)&lt;=(INDEX($J$1:$K$180,MATCH($C$4,$J$1:$J$180,0),2)),(A1472+1),"")))</f>
        <v/>
      </c>
      <c r="B1478" s="16" t="str">
        <f aca="false">IF($A1478="","",IF($C$4="","",B1472))</f>
        <v/>
      </c>
      <c r="C1478" s="17"/>
      <c r="D1478" s="17"/>
      <c r="E1478" s="17"/>
      <c r="F1478" s="17"/>
      <c r="G1478" s="18"/>
      <c r="H1478" s="17"/>
    </row>
    <row r="1479" customFormat="false" ht="15" hidden="false" customHeight="false" outlineLevel="0" collapsed="false">
      <c r="A1479" s="15" t="str">
        <f aca="false">IF(A1473="","",IF($C$4="","",IF((A1473+1)&lt;=(INDEX($J$1:$K$180,MATCH($C$4,$J$1:$J$180,0),2)),(A1473+1),"")))</f>
        <v/>
      </c>
      <c r="B1479" s="16" t="str">
        <f aca="false">IF($A1479="","",IF($C$4="","",B1473))</f>
        <v/>
      </c>
      <c r="C1479" s="17"/>
      <c r="D1479" s="17"/>
      <c r="E1479" s="17"/>
      <c r="F1479" s="17"/>
      <c r="G1479" s="18"/>
      <c r="H1479" s="17"/>
    </row>
    <row r="1480" customFormat="false" ht="15" hidden="false" customHeight="false" outlineLevel="0" collapsed="false">
      <c r="A1480" s="15" t="str">
        <f aca="false">IF(A1474="","",IF($C$4="","",IF((A1474+1)&lt;=(INDEX($J$1:$K$180,MATCH($C$4,$J$1:$J$180,0),2)),(A1474+1),"")))</f>
        <v/>
      </c>
      <c r="B1480" s="16" t="str">
        <f aca="false">IF($A1480="","",IF($C$4="","",B1474))</f>
        <v/>
      </c>
      <c r="C1480" s="17"/>
      <c r="D1480" s="17"/>
      <c r="E1480" s="17"/>
      <c r="F1480" s="17"/>
      <c r="G1480" s="18"/>
      <c r="H1480" s="17"/>
    </row>
    <row r="1481" customFormat="false" ht="15" hidden="false" customHeight="false" outlineLevel="0" collapsed="false">
      <c r="A1481" s="15" t="str">
        <f aca="false">IF(A1475="","",IF($C$4="","",IF((A1475+1)&lt;=(INDEX($J$1:$K$180,MATCH($C$4,$J$1:$J$180,0),2)),(A1475+1),"")))</f>
        <v/>
      </c>
      <c r="B1481" s="16" t="str">
        <f aca="false">IF($A1481="","",IF($C$4="","",B1475))</f>
        <v/>
      </c>
      <c r="C1481" s="17"/>
      <c r="D1481" s="17"/>
      <c r="E1481" s="17"/>
      <c r="F1481" s="17"/>
      <c r="G1481" s="18"/>
      <c r="H1481" s="17"/>
    </row>
    <row r="1482" customFormat="false" ht="15" hidden="false" customHeight="false" outlineLevel="0" collapsed="false">
      <c r="A1482" s="15" t="str">
        <f aca="false">IF(A1476="","",IF($C$4="","",IF((A1476+1)&lt;=(INDEX($J$1:$K$180,MATCH($C$4,$J$1:$J$180,0),2)),(A1476+1),"")))</f>
        <v/>
      </c>
      <c r="B1482" s="16" t="str">
        <f aca="false">IF($A1482="","",IF($C$4="","",B1476))</f>
        <v/>
      </c>
      <c r="C1482" s="17"/>
      <c r="D1482" s="17"/>
      <c r="E1482" s="17"/>
      <c r="F1482" s="17"/>
      <c r="G1482" s="18"/>
      <c r="H1482" s="17"/>
    </row>
    <row r="1483" customFormat="false" ht="15" hidden="false" customHeight="false" outlineLevel="0" collapsed="false">
      <c r="A1483" s="15" t="str">
        <f aca="false">IF(A1477="","",IF($C$4="","",IF((A1477+1)&lt;=(INDEX($J$1:$K$180,MATCH($C$4,$J$1:$J$180,0),2)),(A1477+1),"")))</f>
        <v/>
      </c>
      <c r="B1483" s="16" t="str">
        <f aca="false">IF($A1483="","",IF($C$4="","",B1477))</f>
        <v/>
      </c>
      <c r="C1483" s="17"/>
      <c r="D1483" s="17"/>
      <c r="E1483" s="17"/>
      <c r="F1483" s="17"/>
      <c r="G1483" s="18"/>
      <c r="H1483" s="17"/>
    </row>
    <row r="1484" customFormat="false" ht="15" hidden="false" customHeight="false" outlineLevel="0" collapsed="false">
      <c r="A1484" s="15" t="str">
        <f aca="false">IF(A1478="","",IF($C$4="","",IF((A1478+1)&lt;=(INDEX($J$1:$K$180,MATCH($C$4,$J$1:$J$180,0),2)),(A1478+1),"")))</f>
        <v/>
      </c>
      <c r="B1484" s="16" t="str">
        <f aca="false">IF($A1484="","",IF($C$4="","",B1478))</f>
        <v/>
      </c>
      <c r="C1484" s="17"/>
      <c r="D1484" s="17"/>
      <c r="E1484" s="17"/>
      <c r="F1484" s="17"/>
      <c r="G1484" s="18"/>
      <c r="H1484" s="17"/>
    </row>
    <row r="1485" customFormat="false" ht="15" hidden="false" customHeight="false" outlineLevel="0" collapsed="false">
      <c r="A1485" s="15" t="str">
        <f aca="false">IF(A1479="","",IF($C$4="","",IF((A1479+1)&lt;=(INDEX($J$1:$K$180,MATCH($C$4,$J$1:$J$180,0),2)),(A1479+1),"")))</f>
        <v/>
      </c>
      <c r="B1485" s="16" t="str">
        <f aca="false">IF($A1485="","",IF($C$4="","",B1479))</f>
        <v/>
      </c>
      <c r="C1485" s="17"/>
      <c r="D1485" s="17"/>
      <c r="E1485" s="17"/>
      <c r="F1485" s="17"/>
      <c r="G1485" s="18"/>
      <c r="H1485" s="17"/>
    </row>
    <row r="1486" customFormat="false" ht="15" hidden="false" customHeight="false" outlineLevel="0" collapsed="false">
      <c r="A1486" s="15" t="str">
        <f aca="false">IF(A1480="","",IF($C$4="","",IF((A1480+1)&lt;=(INDEX($J$1:$K$180,MATCH($C$4,$J$1:$J$180,0),2)),(A1480+1),"")))</f>
        <v/>
      </c>
      <c r="B1486" s="16" t="str">
        <f aca="false">IF($A1486="","",IF($C$4="","",B1480))</f>
        <v/>
      </c>
      <c r="C1486" s="17"/>
      <c r="D1486" s="17"/>
      <c r="E1486" s="17"/>
      <c r="F1486" s="17"/>
      <c r="G1486" s="18"/>
      <c r="H1486" s="17"/>
    </row>
    <row r="1487" customFormat="false" ht="15" hidden="false" customHeight="false" outlineLevel="0" collapsed="false">
      <c r="A1487" s="15" t="str">
        <f aca="false">IF(A1481="","",IF($C$4="","",IF((A1481+1)&lt;=(INDEX($J$1:$K$180,MATCH($C$4,$J$1:$J$180,0),2)),(A1481+1),"")))</f>
        <v/>
      </c>
      <c r="B1487" s="16" t="str">
        <f aca="false">IF($A1487="","",IF($C$4="","",B1481))</f>
        <v/>
      </c>
      <c r="C1487" s="17"/>
      <c r="D1487" s="17"/>
      <c r="E1487" s="17"/>
      <c r="F1487" s="17"/>
      <c r="G1487" s="18"/>
      <c r="H1487" s="17"/>
    </row>
    <row r="1488" customFormat="false" ht="15" hidden="false" customHeight="false" outlineLevel="0" collapsed="false">
      <c r="A1488" s="15" t="str">
        <f aca="false">IF(A1482="","",IF($C$4="","",IF((A1482+1)&lt;=(INDEX($J$1:$K$180,MATCH($C$4,$J$1:$J$180,0),2)),(A1482+1),"")))</f>
        <v/>
      </c>
      <c r="B1488" s="16" t="str">
        <f aca="false">IF($A1488="","",IF($C$4="","",B1482))</f>
        <v/>
      </c>
      <c r="C1488" s="17"/>
      <c r="D1488" s="17"/>
      <c r="E1488" s="17"/>
      <c r="F1488" s="17"/>
      <c r="G1488" s="18"/>
      <c r="H1488" s="17"/>
    </row>
    <row r="1489" customFormat="false" ht="15" hidden="false" customHeight="false" outlineLevel="0" collapsed="false">
      <c r="A1489" s="15" t="str">
        <f aca="false">IF(A1483="","",IF($C$4="","",IF((A1483+1)&lt;=(INDEX($J$1:$K$180,MATCH($C$4,$J$1:$J$180,0),2)),(A1483+1),"")))</f>
        <v/>
      </c>
      <c r="B1489" s="16" t="str">
        <f aca="false">IF($A1489="","",IF($C$4="","",B1483))</f>
        <v/>
      </c>
      <c r="C1489" s="17"/>
      <c r="D1489" s="17"/>
      <c r="E1489" s="17"/>
      <c r="F1489" s="17"/>
      <c r="G1489" s="18"/>
      <c r="H1489" s="17"/>
    </row>
    <row r="1490" customFormat="false" ht="15" hidden="false" customHeight="false" outlineLevel="0" collapsed="false">
      <c r="A1490" s="15" t="str">
        <f aca="false">IF(A1484="","",IF($C$4="","",IF((A1484+1)&lt;=(INDEX($J$1:$K$180,MATCH($C$4,$J$1:$J$180,0),2)),(A1484+1),"")))</f>
        <v/>
      </c>
      <c r="B1490" s="16" t="str">
        <f aca="false">IF($A1490="","",IF($C$4="","",B1484))</f>
        <v/>
      </c>
      <c r="C1490" s="17"/>
      <c r="D1490" s="17"/>
      <c r="E1490" s="17"/>
      <c r="F1490" s="17"/>
      <c r="G1490" s="18"/>
      <c r="H1490" s="17"/>
    </row>
    <row r="1491" customFormat="false" ht="15" hidden="false" customHeight="false" outlineLevel="0" collapsed="false">
      <c r="A1491" s="15" t="str">
        <f aca="false">IF(A1485="","",IF($C$4="","",IF((A1485+1)&lt;=(INDEX($J$1:$K$180,MATCH($C$4,$J$1:$J$180,0),2)),(A1485+1),"")))</f>
        <v/>
      </c>
      <c r="B1491" s="16" t="str">
        <f aca="false">IF($A1491="","",IF($C$4="","",B1485))</f>
        <v/>
      </c>
      <c r="C1491" s="17"/>
      <c r="D1491" s="17"/>
      <c r="E1491" s="17"/>
      <c r="F1491" s="17"/>
      <c r="G1491" s="18"/>
      <c r="H1491" s="17"/>
    </row>
    <row r="1492" customFormat="false" ht="15" hidden="false" customHeight="false" outlineLevel="0" collapsed="false">
      <c r="A1492" s="15" t="str">
        <f aca="false">IF(A1486="","",IF($C$4="","",IF((A1486+1)&lt;=(INDEX($J$1:$K$180,MATCH($C$4,$J$1:$J$180,0),2)),(A1486+1),"")))</f>
        <v/>
      </c>
      <c r="B1492" s="16" t="str">
        <f aca="false">IF($A1492="","",IF($C$4="","",B1486))</f>
        <v/>
      </c>
      <c r="C1492" s="17"/>
      <c r="D1492" s="17"/>
      <c r="E1492" s="17"/>
      <c r="F1492" s="17"/>
      <c r="G1492" s="18"/>
      <c r="H1492" s="17"/>
    </row>
    <row r="1493" customFormat="false" ht="15" hidden="false" customHeight="false" outlineLevel="0" collapsed="false">
      <c r="A1493" s="15" t="str">
        <f aca="false">IF(A1487="","",IF($C$4="","",IF((A1487+1)&lt;=(INDEX($J$1:$K$180,MATCH($C$4,$J$1:$J$180,0),2)),(A1487+1),"")))</f>
        <v/>
      </c>
      <c r="B1493" s="16" t="str">
        <f aca="false">IF($A1493="","",IF($C$4="","",B1487))</f>
        <v/>
      </c>
      <c r="C1493" s="17"/>
      <c r="D1493" s="17"/>
      <c r="E1493" s="17"/>
      <c r="F1493" s="17"/>
      <c r="G1493" s="18"/>
      <c r="H1493" s="17"/>
    </row>
    <row r="1494" customFormat="false" ht="15" hidden="false" customHeight="false" outlineLevel="0" collapsed="false">
      <c r="A1494" s="15" t="str">
        <f aca="false">IF(A1488="","",IF($C$4="","",IF((A1488+1)&lt;=(INDEX($J$1:$K$180,MATCH($C$4,$J$1:$J$180,0),2)),(A1488+1),"")))</f>
        <v/>
      </c>
      <c r="B1494" s="16" t="str">
        <f aca="false">IF($A1494="","",IF($C$4="","",B1488))</f>
        <v/>
      </c>
      <c r="C1494" s="17"/>
      <c r="D1494" s="17"/>
      <c r="E1494" s="17"/>
      <c r="F1494" s="17"/>
      <c r="G1494" s="18"/>
      <c r="H1494" s="17"/>
    </row>
    <row r="1495" customFormat="false" ht="15" hidden="false" customHeight="false" outlineLevel="0" collapsed="false">
      <c r="A1495" s="15" t="str">
        <f aca="false">IF(A1489="","",IF($C$4="","",IF((A1489+1)&lt;=(INDEX($J$1:$K$180,MATCH($C$4,$J$1:$J$180,0),2)),(A1489+1),"")))</f>
        <v/>
      </c>
      <c r="B1495" s="16" t="str">
        <f aca="false">IF($A1495="","",IF($C$4="","",B1489))</f>
        <v/>
      </c>
      <c r="C1495" s="17"/>
      <c r="D1495" s="17"/>
      <c r="E1495" s="17"/>
      <c r="F1495" s="17"/>
      <c r="G1495" s="18"/>
      <c r="H1495" s="17"/>
    </row>
    <row r="1496" customFormat="false" ht="15" hidden="false" customHeight="false" outlineLevel="0" collapsed="false">
      <c r="A1496" s="15" t="str">
        <f aca="false">IF(A1490="","",IF($C$4="","",IF((A1490+1)&lt;=(INDEX($J$1:$K$180,MATCH($C$4,$J$1:$J$180,0),2)),(A1490+1),"")))</f>
        <v/>
      </c>
      <c r="B1496" s="16" t="str">
        <f aca="false">IF($A1496="","",IF($C$4="","",B1490))</f>
        <v/>
      </c>
      <c r="C1496" s="17"/>
      <c r="D1496" s="17"/>
      <c r="E1496" s="17"/>
      <c r="F1496" s="17"/>
      <c r="G1496" s="18"/>
      <c r="H1496" s="17"/>
    </row>
    <row r="1497" customFormat="false" ht="15" hidden="false" customHeight="false" outlineLevel="0" collapsed="false">
      <c r="A1497" s="15" t="str">
        <f aca="false">IF(A1491="","",IF($C$4="","",IF((A1491+1)&lt;=(INDEX($J$1:$K$180,MATCH($C$4,$J$1:$J$180,0),2)),(A1491+1),"")))</f>
        <v/>
      </c>
      <c r="B1497" s="16" t="str">
        <f aca="false">IF($A1497="","",IF($C$4="","",B1491))</f>
        <v/>
      </c>
      <c r="C1497" s="17"/>
      <c r="D1497" s="17"/>
      <c r="E1497" s="17"/>
      <c r="F1497" s="17"/>
      <c r="G1497" s="18"/>
      <c r="H1497" s="17"/>
    </row>
    <row r="1498" customFormat="false" ht="15" hidden="false" customHeight="false" outlineLevel="0" collapsed="false">
      <c r="A1498" s="15" t="str">
        <f aca="false">IF(A1492="","",IF($C$4="","",IF((A1492+1)&lt;=(INDEX($J$1:$K$180,MATCH($C$4,$J$1:$J$180,0),2)),(A1492+1),"")))</f>
        <v/>
      </c>
      <c r="B1498" s="16" t="str">
        <f aca="false">IF($A1498="","",IF($C$4="","",B1492))</f>
        <v/>
      </c>
      <c r="C1498" s="17"/>
      <c r="D1498" s="17"/>
      <c r="E1498" s="17"/>
      <c r="F1498" s="17"/>
      <c r="G1498" s="18"/>
      <c r="H1498" s="17"/>
    </row>
    <row r="1499" customFormat="false" ht="15" hidden="false" customHeight="false" outlineLevel="0" collapsed="false">
      <c r="A1499" s="15" t="str">
        <f aca="false">IF(A1493="","",IF($C$4="","",IF((A1493+1)&lt;=(INDEX($J$1:$K$180,MATCH($C$4,$J$1:$J$180,0),2)),(A1493+1),"")))</f>
        <v/>
      </c>
      <c r="B1499" s="16" t="str">
        <f aca="false">IF($A1499="","",IF($C$4="","",B1493))</f>
        <v/>
      </c>
      <c r="C1499" s="17"/>
      <c r="D1499" s="17"/>
      <c r="E1499" s="17"/>
      <c r="F1499" s="17"/>
      <c r="G1499" s="18"/>
      <c r="H1499" s="17"/>
    </row>
    <row r="1500" customFormat="false" ht="15" hidden="false" customHeight="false" outlineLevel="0" collapsed="false">
      <c r="A1500" s="15" t="str">
        <f aca="false">IF(A1494="","",IF($C$4="","",IF((A1494+1)&lt;=(INDEX($J$1:$K$180,MATCH($C$4,$J$1:$J$180,0),2)),(A1494+1),"")))</f>
        <v/>
      </c>
      <c r="B1500" s="16" t="str">
        <f aca="false">IF($A1500="","",IF($C$4="","",B1494))</f>
        <v/>
      </c>
      <c r="C1500" s="17"/>
      <c r="D1500" s="17"/>
      <c r="E1500" s="17"/>
      <c r="F1500" s="17"/>
      <c r="G1500" s="18"/>
      <c r="H1500" s="17"/>
    </row>
    <row r="1501" customFormat="false" ht="15" hidden="false" customHeight="false" outlineLevel="0" collapsed="false">
      <c r="A1501" s="15" t="str">
        <f aca="false">IF(A1495="","",IF($C$4="","",IF((A1495+1)&lt;=(INDEX($J$1:$K$180,MATCH($C$4,$J$1:$J$180,0),2)),(A1495+1),"")))</f>
        <v/>
      </c>
      <c r="B1501" s="16" t="str">
        <f aca="false">IF($A1501="","",IF($C$4="","",B1495))</f>
        <v/>
      </c>
      <c r="C1501" s="17"/>
      <c r="D1501" s="17"/>
      <c r="E1501" s="17"/>
      <c r="F1501" s="17"/>
      <c r="G1501" s="18"/>
      <c r="H1501" s="17"/>
    </row>
    <row r="1502" customFormat="false" ht="15" hidden="false" customHeight="false" outlineLevel="0" collapsed="false">
      <c r="A1502" s="15" t="str">
        <f aca="false">IF(A1496="","",IF($C$4="","",IF((A1496+1)&lt;=(INDEX($J$1:$K$180,MATCH($C$4,$J$1:$J$180,0),2)),(A1496+1),"")))</f>
        <v/>
      </c>
      <c r="B1502" s="16" t="str">
        <f aca="false">IF($A1502="","",IF($C$4="","",B1496))</f>
        <v/>
      </c>
      <c r="C1502" s="17"/>
      <c r="D1502" s="17"/>
      <c r="E1502" s="17"/>
      <c r="F1502" s="17"/>
      <c r="G1502" s="18"/>
      <c r="H1502" s="17"/>
    </row>
    <row r="1503" customFormat="false" ht="15" hidden="false" customHeight="false" outlineLevel="0" collapsed="false">
      <c r="A1503" s="15" t="str">
        <f aca="false">IF(A1497="","",IF($C$4="","",IF((A1497+1)&lt;=(INDEX($J$1:$K$180,MATCH($C$4,$J$1:$J$180,0),2)),(A1497+1),"")))</f>
        <v/>
      </c>
      <c r="B1503" s="16" t="str">
        <f aca="false">IF($A1503="","",IF($C$4="","",B1497))</f>
        <v/>
      </c>
      <c r="C1503" s="17"/>
      <c r="D1503" s="17"/>
      <c r="E1503" s="17"/>
      <c r="F1503" s="17"/>
      <c r="G1503" s="18"/>
      <c r="H1503" s="17"/>
    </row>
    <row r="1504" customFormat="false" ht="15" hidden="false" customHeight="false" outlineLevel="0" collapsed="false">
      <c r="A1504" s="15" t="str">
        <f aca="false">IF(A1498="","",IF($C$4="","",IF((A1498+1)&lt;=(INDEX($J$1:$K$180,MATCH($C$4,$J$1:$J$180,0),2)),(A1498+1),"")))</f>
        <v/>
      </c>
      <c r="B1504" s="16" t="str">
        <f aca="false">IF($A1504="","",IF($C$4="","",B1498))</f>
        <v/>
      </c>
      <c r="C1504" s="17"/>
      <c r="D1504" s="17"/>
      <c r="E1504" s="17"/>
      <c r="F1504" s="17"/>
      <c r="G1504" s="18"/>
      <c r="H1504" s="17"/>
    </row>
    <row r="1505" customFormat="false" ht="15" hidden="false" customHeight="false" outlineLevel="0" collapsed="false">
      <c r="A1505" s="15" t="str">
        <f aca="false">IF(A1499="","",IF($C$4="","",IF((A1499+1)&lt;=(INDEX($J$1:$K$180,MATCH($C$4,$J$1:$J$180,0),2)),(A1499+1),"")))</f>
        <v/>
      </c>
      <c r="B1505" s="16" t="str">
        <f aca="false">IF($A1505="","",IF($C$4="","",B1499))</f>
        <v/>
      </c>
      <c r="C1505" s="17"/>
      <c r="D1505" s="17"/>
      <c r="E1505" s="17"/>
      <c r="F1505" s="17"/>
      <c r="G1505" s="18"/>
      <c r="H1505" s="17"/>
    </row>
    <row r="1506" customFormat="false" ht="15" hidden="false" customHeight="false" outlineLevel="0" collapsed="false">
      <c r="A1506" s="15" t="str">
        <f aca="false">IF(A1500="","",IF($C$4="","",IF((A1500+1)&lt;=(INDEX($J$1:$K$180,MATCH($C$4,$J$1:$J$180,0),2)),(A1500+1),"")))</f>
        <v/>
      </c>
      <c r="B1506" s="16" t="str">
        <f aca="false">IF($A1506="","",IF($C$4="","",B1500))</f>
        <v/>
      </c>
      <c r="C1506" s="17"/>
      <c r="D1506" s="17"/>
      <c r="E1506" s="17"/>
      <c r="F1506" s="17"/>
      <c r="G1506" s="18"/>
      <c r="H1506" s="17"/>
    </row>
    <row r="1507" customFormat="false" ht="15" hidden="false" customHeight="false" outlineLevel="0" collapsed="false">
      <c r="A1507" s="15" t="str">
        <f aca="false">IF(A1501="","",IF($C$4="","",IF((A1501+1)&lt;=(INDEX($J$1:$K$180,MATCH($C$4,$J$1:$J$180,0),2)),(A1501+1),"")))</f>
        <v/>
      </c>
      <c r="B1507" s="16" t="str">
        <f aca="false">IF($A1507="","",IF($C$4="","",B1501))</f>
        <v/>
      </c>
      <c r="C1507" s="17"/>
      <c r="D1507" s="17"/>
      <c r="E1507" s="17"/>
      <c r="F1507" s="17"/>
      <c r="G1507" s="18"/>
      <c r="H1507" s="17"/>
    </row>
    <row r="1508" customFormat="false" ht="15" hidden="false" customHeight="false" outlineLevel="0" collapsed="false">
      <c r="A1508" s="15" t="str">
        <f aca="false">IF(A1502="","",IF($C$4="","",IF((A1502+1)&lt;=(INDEX($J$1:$K$180,MATCH($C$4,$J$1:$J$180,0),2)),(A1502+1),"")))</f>
        <v/>
      </c>
      <c r="B1508" s="16" t="str">
        <f aca="false">IF($A1508="","",IF($C$4="","",B1502))</f>
        <v/>
      </c>
      <c r="C1508" s="17"/>
      <c r="D1508" s="17"/>
      <c r="E1508" s="17"/>
      <c r="F1508" s="17"/>
      <c r="G1508" s="18"/>
      <c r="H1508" s="17"/>
    </row>
    <row r="1509" customFormat="false" ht="15" hidden="false" customHeight="false" outlineLevel="0" collapsed="false">
      <c r="A1509" s="15" t="str">
        <f aca="false">IF(A1503="","",IF($C$4="","",IF((A1503+1)&lt;=(INDEX($J$1:$K$180,MATCH($C$4,$J$1:$J$180,0),2)),(A1503+1),"")))</f>
        <v/>
      </c>
      <c r="B1509" s="16" t="str">
        <f aca="false">IF($A1509="","",IF($C$4="","",B1503))</f>
        <v/>
      </c>
      <c r="C1509" s="17"/>
      <c r="D1509" s="17"/>
      <c r="E1509" s="17"/>
      <c r="F1509" s="17"/>
      <c r="G1509" s="18"/>
      <c r="H1509" s="17"/>
    </row>
    <row r="1510" customFormat="false" ht="15" hidden="false" customHeight="false" outlineLevel="0" collapsed="false">
      <c r="A1510" s="15" t="str">
        <f aca="false">IF(A1504="","",IF($C$4="","",IF((A1504+1)&lt;=(INDEX($J$1:$K$180,MATCH($C$4,$J$1:$J$180,0),2)),(A1504+1),"")))</f>
        <v/>
      </c>
      <c r="B1510" s="16" t="str">
        <f aca="false">IF($A1510="","",IF($C$4="","",B1504))</f>
        <v/>
      </c>
      <c r="C1510" s="17"/>
      <c r="D1510" s="17"/>
      <c r="E1510" s="17"/>
      <c r="F1510" s="17"/>
      <c r="G1510" s="18"/>
      <c r="H1510" s="17"/>
    </row>
    <row r="1511" customFormat="false" ht="15" hidden="false" customHeight="false" outlineLevel="0" collapsed="false">
      <c r="A1511" s="15" t="str">
        <f aca="false">IF(A1505="","",IF($C$4="","",IF((A1505+1)&lt;=(INDEX($J$1:$K$180,MATCH($C$4,$J$1:$J$180,0),2)),(A1505+1),"")))</f>
        <v/>
      </c>
      <c r="B1511" s="16" t="str">
        <f aca="false">IF($A1511="","",IF($C$4="","",B1505))</f>
        <v/>
      </c>
      <c r="C1511" s="17"/>
      <c r="D1511" s="17"/>
      <c r="E1511" s="17"/>
      <c r="F1511" s="17"/>
      <c r="G1511" s="18"/>
      <c r="H1511" s="17"/>
    </row>
    <row r="1512" customFormat="false" ht="15" hidden="false" customHeight="false" outlineLevel="0" collapsed="false">
      <c r="A1512" s="15" t="str">
        <f aca="false">IF(A1506="","",IF($C$4="","",IF((A1506+1)&lt;=(INDEX($J$1:$K$180,MATCH($C$4,$J$1:$J$180,0),2)),(A1506+1),"")))</f>
        <v/>
      </c>
      <c r="B1512" s="16" t="str">
        <f aca="false">IF($A1512="","",IF($C$4="","",B1506))</f>
        <v/>
      </c>
      <c r="C1512" s="17"/>
      <c r="D1512" s="17"/>
      <c r="E1512" s="17"/>
      <c r="F1512" s="17"/>
      <c r="G1512" s="18"/>
      <c r="H1512" s="17"/>
    </row>
    <row r="1513" customFormat="false" ht="15" hidden="false" customHeight="false" outlineLevel="0" collapsed="false">
      <c r="A1513" s="15" t="str">
        <f aca="false">IF(A1507="","",IF($C$4="","",IF((A1507+1)&lt;=(INDEX($J$1:$K$180,MATCH($C$4,$J$1:$J$180,0),2)),(A1507+1),"")))</f>
        <v/>
      </c>
      <c r="B1513" s="16" t="str">
        <f aca="false">IF($A1513="","",IF($C$4="","",B1507))</f>
        <v/>
      </c>
      <c r="C1513" s="17"/>
      <c r="D1513" s="17"/>
      <c r="E1513" s="17"/>
      <c r="F1513" s="17"/>
      <c r="G1513" s="18"/>
      <c r="H1513" s="17"/>
    </row>
    <row r="1514" customFormat="false" ht="15" hidden="false" customHeight="false" outlineLevel="0" collapsed="false">
      <c r="A1514" s="15" t="str">
        <f aca="false">IF(A1508="","",IF($C$4="","",IF((A1508+1)&lt;=(INDEX($J$1:$K$180,MATCH($C$4,$J$1:$J$180,0),2)),(A1508+1),"")))</f>
        <v/>
      </c>
      <c r="B1514" s="16" t="str">
        <f aca="false">IF($A1514="","",IF($C$4="","",B1508))</f>
        <v/>
      </c>
      <c r="C1514" s="17"/>
      <c r="D1514" s="17"/>
      <c r="E1514" s="17"/>
      <c r="F1514" s="17"/>
      <c r="G1514" s="18"/>
      <c r="H1514" s="17"/>
    </row>
    <row r="1515" customFormat="false" ht="15" hidden="false" customHeight="false" outlineLevel="0" collapsed="false">
      <c r="A1515" s="15" t="str">
        <f aca="false">IF(A1509="","",IF($C$4="","",IF((A1509+1)&lt;=(INDEX($J$1:$K$180,MATCH($C$4,$J$1:$J$180,0),2)),(A1509+1),"")))</f>
        <v/>
      </c>
      <c r="B1515" s="16" t="str">
        <f aca="false">IF($A1515="","",IF($C$4="","",B1509))</f>
        <v/>
      </c>
      <c r="C1515" s="17"/>
      <c r="D1515" s="17"/>
      <c r="E1515" s="17"/>
      <c r="F1515" s="17"/>
      <c r="G1515" s="18"/>
      <c r="H1515" s="17"/>
    </row>
    <row r="1516" customFormat="false" ht="15" hidden="false" customHeight="false" outlineLevel="0" collapsed="false">
      <c r="A1516" s="15" t="str">
        <f aca="false">IF(A1510="","",IF($C$4="","",IF((A1510+1)&lt;=(INDEX($J$1:$K$180,MATCH($C$4,$J$1:$J$180,0),2)),(A1510+1),"")))</f>
        <v/>
      </c>
      <c r="B1516" s="16" t="str">
        <f aca="false">IF($A1516="","",IF($C$4="","",B1510))</f>
        <v/>
      </c>
      <c r="C1516" s="17"/>
      <c r="D1516" s="17"/>
      <c r="E1516" s="17"/>
      <c r="F1516" s="17"/>
      <c r="G1516" s="18"/>
      <c r="H1516" s="17"/>
    </row>
    <row r="1517" customFormat="false" ht="15" hidden="false" customHeight="false" outlineLevel="0" collapsed="false">
      <c r="A1517" s="15" t="str">
        <f aca="false">IF(A1511="","",IF($C$4="","",IF((A1511+1)&lt;=(INDEX($J$1:$K$180,MATCH($C$4,$J$1:$J$180,0),2)),(A1511+1),"")))</f>
        <v/>
      </c>
      <c r="B1517" s="16" t="str">
        <f aca="false">IF($A1517="","",IF($C$4="","",B1511))</f>
        <v/>
      </c>
      <c r="C1517" s="17"/>
      <c r="D1517" s="17"/>
      <c r="E1517" s="17"/>
      <c r="F1517" s="17"/>
      <c r="G1517" s="18"/>
      <c r="H1517" s="17"/>
    </row>
    <row r="1518" customFormat="false" ht="15" hidden="false" customHeight="false" outlineLevel="0" collapsed="false">
      <c r="A1518" s="15" t="str">
        <f aca="false">IF(A1512="","",IF($C$4="","",IF((A1512+1)&lt;=(INDEX($J$1:$K$180,MATCH($C$4,$J$1:$J$180,0),2)),(A1512+1),"")))</f>
        <v/>
      </c>
      <c r="B1518" s="16" t="str">
        <f aca="false">IF($A1518="","",IF($C$4="","",B1512))</f>
        <v/>
      </c>
      <c r="C1518" s="17"/>
      <c r="D1518" s="17"/>
      <c r="E1518" s="17"/>
      <c r="F1518" s="17"/>
      <c r="G1518" s="18"/>
      <c r="H1518" s="17"/>
    </row>
    <row r="1519" customFormat="false" ht="15" hidden="false" customHeight="false" outlineLevel="0" collapsed="false">
      <c r="A1519" s="15" t="str">
        <f aca="false">IF(A1513="","",IF($C$4="","",IF((A1513+1)&lt;=(INDEX($J$1:$K$180,MATCH($C$4,$J$1:$J$180,0),2)),(A1513+1),"")))</f>
        <v/>
      </c>
      <c r="B1519" s="16" t="str">
        <f aca="false">IF($A1519="","",IF($C$4="","",B1513))</f>
        <v/>
      </c>
      <c r="C1519" s="17"/>
      <c r="D1519" s="17"/>
      <c r="E1519" s="17"/>
      <c r="F1519" s="17"/>
      <c r="G1519" s="18"/>
      <c r="H1519" s="17"/>
    </row>
    <row r="1520" customFormat="false" ht="15" hidden="false" customHeight="false" outlineLevel="0" collapsed="false">
      <c r="A1520" s="15" t="str">
        <f aca="false">IF(A1514="","",IF($C$4="","",IF((A1514+1)&lt;=(INDEX($J$1:$K$180,MATCH($C$4,$J$1:$J$180,0),2)),(A1514+1),"")))</f>
        <v/>
      </c>
      <c r="B1520" s="16" t="str">
        <f aca="false">IF($A1520="","",IF($C$4="","",B1514))</f>
        <v/>
      </c>
      <c r="C1520" s="17"/>
      <c r="D1520" s="17"/>
      <c r="E1520" s="17"/>
      <c r="F1520" s="17"/>
      <c r="G1520" s="18"/>
      <c r="H1520" s="17"/>
    </row>
    <row r="1521" customFormat="false" ht="15" hidden="false" customHeight="false" outlineLevel="0" collapsed="false">
      <c r="A1521" s="15" t="str">
        <f aca="false">IF(A1515="","",IF($C$4="","",IF((A1515+1)&lt;=(INDEX($J$1:$K$180,MATCH($C$4,$J$1:$J$180,0),2)),(A1515+1),"")))</f>
        <v/>
      </c>
      <c r="B1521" s="16" t="str">
        <f aca="false">IF($A1521="","",IF($C$4="","",B1515))</f>
        <v/>
      </c>
      <c r="C1521" s="17"/>
      <c r="D1521" s="17"/>
      <c r="E1521" s="17"/>
      <c r="F1521" s="17"/>
      <c r="G1521" s="18"/>
      <c r="H1521" s="17"/>
    </row>
    <row r="1522" customFormat="false" ht="15" hidden="false" customHeight="false" outlineLevel="0" collapsed="false">
      <c r="A1522" s="15" t="str">
        <f aca="false">IF(A1516="","",IF($C$4="","",IF((A1516+1)&lt;=(INDEX($J$1:$K$180,MATCH($C$4,$J$1:$J$180,0),2)),(A1516+1),"")))</f>
        <v/>
      </c>
      <c r="B1522" s="16" t="str">
        <f aca="false">IF($A1522="","",IF($C$4="","",B1516))</f>
        <v/>
      </c>
      <c r="C1522" s="17"/>
      <c r="D1522" s="17"/>
      <c r="E1522" s="17"/>
      <c r="F1522" s="17"/>
      <c r="G1522" s="18"/>
      <c r="H1522" s="17"/>
    </row>
    <row r="1523" customFormat="false" ht="15" hidden="false" customHeight="false" outlineLevel="0" collapsed="false">
      <c r="A1523" s="15" t="str">
        <f aca="false">IF(A1517="","",IF($C$4="","",IF((A1517+1)&lt;=(INDEX($J$1:$K$180,MATCH($C$4,$J$1:$J$180,0),2)),(A1517+1),"")))</f>
        <v/>
      </c>
      <c r="B1523" s="16" t="str">
        <f aca="false">IF($A1523="","",IF($C$4="","",B1517))</f>
        <v/>
      </c>
      <c r="C1523" s="17"/>
      <c r="D1523" s="17"/>
      <c r="E1523" s="17"/>
      <c r="F1523" s="17"/>
      <c r="G1523" s="18"/>
      <c r="H1523" s="17"/>
    </row>
    <row r="1524" customFormat="false" ht="15" hidden="false" customHeight="false" outlineLevel="0" collapsed="false">
      <c r="A1524" s="15" t="str">
        <f aca="false">IF(A1518="","",IF($C$4="","",IF((A1518+1)&lt;=(INDEX($J$1:$K$180,MATCH($C$4,$J$1:$J$180,0),2)),(A1518+1),"")))</f>
        <v/>
      </c>
      <c r="B1524" s="16" t="str">
        <f aca="false">IF($A1524="","",IF($C$4="","",B1518))</f>
        <v/>
      </c>
      <c r="C1524" s="17"/>
      <c r="D1524" s="17"/>
      <c r="E1524" s="17"/>
      <c r="F1524" s="17"/>
      <c r="G1524" s="18"/>
      <c r="H1524" s="17"/>
    </row>
    <row r="1525" customFormat="false" ht="15" hidden="false" customHeight="false" outlineLevel="0" collapsed="false">
      <c r="A1525" s="15" t="str">
        <f aca="false">IF(A1519="","",IF($C$4="","",IF((A1519+1)&lt;=(INDEX($J$1:$K$180,MATCH($C$4,$J$1:$J$180,0),2)),(A1519+1),"")))</f>
        <v/>
      </c>
      <c r="B1525" s="16" t="str">
        <f aca="false">IF($A1525="","",IF($C$4="","",B1519))</f>
        <v/>
      </c>
      <c r="C1525" s="17"/>
      <c r="D1525" s="17"/>
      <c r="E1525" s="17"/>
      <c r="F1525" s="17"/>
      <c r="G1525" s="18"/>
      <c r="H1525" s="17"/>
    </row>
    <row r="1526" customFormat="false" ht="15" hidden="false" customHeight="false" outlineLevel="0" collapsed="false">
      <c r="A1526" s="15" t="str">
        <f aca="false">IF(A1520="","",IF($C$4="","",IF((A1520+1)&lt;=(INDEX($J$1:$K$180,MATCH($C$4,$J$1:$J$180,0),2)),(A1520+1),"")))</f>
        <v/>
      </c>
      <c r="B1526" s="16" t="str">
        <f aca="false">IF($A1526="","",IF($C$4="","",B1520))</f>
        <v/>
      </c>
      <c r="C1526" s="17"/>
      <c r="D1526" s="17"/>
      <c r="E1526" s="17"/>
      <c r="F1526" s="17"/>
      <c r="G1526" s="18"/>
      <c r="H1526" s="17"/>
    </row>
    <row r="1527" customFormat="false" ht="15" hidden="false" customHeight="false" outlineLevel="0" collapsed="false">
      <c r="A1527" s="15" t="str">
        <f aca="false">IF(A1521="","",IF($C$4="","",IF((A1521+1)&lt;=(INDEX($J$1:$K$180,MATCH($C$4,$J$1:$J$180,0),2)),(A1521+1),"")))</f>
        <v/>
      </c>
      <c r="B1527" s="16" t="str">
        <f aca="false">IF($A1527="","",IF($C$4="","",B1521))</f>
        <v/>
      </c>
      <c r="C1527" s="17"/>
      <c r="D1527" s="17"/>
      <c r="E1527" s="17"/>
      <c r="F1527" s="17"/>
      <c r="G1527" s="18"/>
      <c r="H1527" s="17"/>
    </row>
    <row r="1528" customFormat="false" ht="15" hidden="false" customHeight="false" outlineLevel="0" collapsed="false">
      <c r="A1528" s="15" t="str">
        <f aca="false">IF(A1522="","",IF($C$4="","",IF((A1522+1)&lt;=(INDEX($J$1:$K$180,MATCH($C$4,$J$1:$J$180,0),2)),(A1522+1),"")))</f>
        <v/>
      </c>
      <c r="B1528" s="16" t="str">
        <f aca="false">IF($A1528="","",IF($C$4="","",B1522))</f>
        <v/>
      </c>
      <c r="C1528" s="17"/>
      <c r="D1528" s="17"/>
      <c r="E1528" s="17"/>
      <c r="F1528" s="17"/>
      <c r="G1528" s="18"/>
      <c r="H1528" s="17"/>
    </row>
    <row r="1529" customFormat="false" ht="15" hidden="false" customHeight="false" outlineLevel="0" collapsed="false">
      <c r="A1529" s="15" t="str">
        <f aca="false">IF(A1523="","",IF($C$4="","",IF((A1523+1)&lt;=(INDEX($J$1:$K$180,MATCH($C$4,$J$1:$J$180,0),2)),(A1523+1),"")))</f>
        <v/>
      </c>
      <c r="B1529" s="16" t="str">
        <f aca="false">IF($A1529="","",IF($C$4="","",B1523))</f>
        <v/>
      </c>
      <c r="C1529" s="17"/>
      <c r="D1529" s="17"/>
      <c r="E1529" s="17"/>
      <c r="F1529" s="17"/>
      <c r="G1529" s="18"/>
      <c r="H1529" s="17"/>
    </row>
    <row r="1530" customFormat="false" ht="15" hidden="false" customHeight="false" outlineLevel="0" collapsed="false">
      <c r="A1530" s="15" t="str">
        <f aca="false">IF(A1524="","",IF($C$4="","",IF((A1524+1)&lt;=(INDEX($J$1:$K$180,MATCH($C$4,$J$1:$J$180,0),2)),(A1524+1),"")))</f>
        <v/>
      </c>
      <c r="B1530" s="16" t="str">
        <f aca="false">IF($A1530="","",IF($C$4="","",B1524))</f>
        <v/>
      </c>
      <c r="C1530" s="17"/>
      <c r="D1530" s="17"/>
      <c r="E1530" s="17"/>
      <c r="F1530" s="17"/>
      <c r="G1530" s="18"/>
      <c r="H1530" s="17"/>
    </row>
    <row r="1531" customFormat="false" ht="15" hidden="false" customHeight="false" outlineLevel="0" collapsed="false">
      <c r="A1531" s="15" t="str">
        <f aca="false">IF(A1525="","",IF($C$4="","",IF((A1525+1)&lt;=(INDEX($J$1:$K$180,MATCH($C$4,$J$1:$J$180,0),2)),(A1525+1),"")))</f>
        <v/>
      </c>
      <c r="B1531" s="16" t="str">
        <f aca="false">IF($A1531="","",IF($C$4="","",B1525))</f>
        <v/>
      </c>
      <c r="C1531" s="17"/>
      <c r="D1531" s="17"/>
      <c r="E1531" s="17"/>
      <c r="F1531" s="17"/>
      <c r="G1531" s="18"/>
      <c r="H1531" s="17"/>
    </row>
    <row r="1532" customFormat="false" ht="15" hidden="false" customHeight="false" outlineLevel="0" collapsed="false">
      <c r="A1532" s="15" t="str">
        <f aca="false">IF(A1526="","",IF($C$4="","",IF((A1526+1)&lt;=(INDEX($J$1:$K$180,MATCH($C$4,$J$1:$J$180,0),2)),(A1526+1),"")))</f>
        <v/>
      </c>
      <c r="B1532" s="16" t="str">
        <f aca="false">IF($A1532="","",IF($C$4="","",B1526))</f>
        <v/>
      </c>
      <c r="C1532" s="17"/>
      <c r="D1532" s="17"/>
      <c r="E1532" s="17"/>
      <c r="F1532" s="17"/>
      <c r="G1532" s="18"/>
      <c r="H1532" s="17"/>
    </row>
    <row r="1533" customFormat="false" ht="15" hidden="false" customHeight="false" outlineLevel="0" collapsed="false">
      <c r="A1533" s="15" t="str">
        <f aca="false">IF(A1527="","",IF($C$4="","",IF((A1527+1)&lt;=(INDEX($J$1:$K$180,MATCH($C$4,$J$1:$J$180,0),2)),(A1527+1),"")))</f>
        <v/>
      </c>
      <c r="B1533" s="16" t="str">
        <f aca="false">IF($A1533="","",IF($C$4="","",B1527))</f>
        <v/>
      </c>
      <c r="C1533" s="17"/>
      <c r="D1533" s="17"/>
      <c r="E1533" s="17"/>
      <c r="F1533" s="17"/>
      <c r="G1533" s="18"/>
      <c r="H1533" s="17"/>
    </row>
    <row r="1534" customFormat="false" ht="15" hidden="false" customHeight="false" outlineLevel="0" collapsed="false">
      <c r="A1534" s="15" t="str">
        <f aca="false">IF(A1528="","",IF($C$4="","",IF((A1528+1)&lt;=(INDEX($J$1:$K$180,MATCH($C$4,$J$1:$J$180,0),2)),(A1528+1),"")))</f>
        <v/>
      </c>
      <c r="B1534" s="16" t="str">
        <f aca="false">IF($A1534="","",IF($C$4="","",B1528))</f>
        <v/>
      </c>
      <c r="C1534" s="17"/>
      <c r="D1534" s="17"/>
      <c r="E1534" s="17"/>
      <c r="F1534" s="17"/>
      <c r="G1534" s="18"/>
      <c r="H1534" s="17"/>
    </row>
    <row r="1535" customFormat="false" ht="15" hidden="false" customHeight="false" outlineLevel="0" collapsed="false">
      <c r="A1535" s="15" t="str">
        <f aca="false">IF(A1529="","",IF($C$4="","",IF((A1529+1)&lt;=(INDEX($J$1:$K$180,MATCH($C$4,$J$1:$J$180,0),2)),(A1529+1),"")))</f>
        <v/>
      </c>
      <c r="B1535" s="16" t="str">
        <f aca="false">IF($A1535="","",IF($C$4="","",B1529))</f>
        <v/>
      </c>
      <c r="C1535" s="17"/>
      <c r="D1535" s="17"/>
      <c r="E1535" s="17"/>
      <c r="F1535" s="17"/>
      <c r="G1535" s="18"/>
      <c r="H1535" s="17"/>
    </row>
    <row r="1536" customFormat="false" ht="15" hidden="false" customHeight="false" outlineLevel="0" collapsed="false">
      <c r="A1536" s="15" t="str">
        <f aca="false">IF(A1530="","",IF($C$4="","",IF((A1530+1)&lt;=(INDEX($J$1:$K$180,MATCH($C$4,$J$1:$J$180,0),2)),(A1530+1),"")))</f>
        <v/>
      </c>
      <c r="B1536" s="16" t="str">
        <f aca="false">IF($A1536="","",IF($C$4="","",B1530))</f>
        <v/>
      </c>
      <c r="C1536" s="17"/>
      <c r="D1536" s="17"/>
      <c r="E1536" s="17"/>
      <c r="F1536" s="17"/>
      <c r="G1536" s="18"/>
      <c r="H1536" s="17"/>
    </row>
    <row r="1537" customFormat="false" ht="15" hidden="false" customHeight="false" outlineLevel="0" collapsed="false">
      <c r="A1537" s="15" t="str">
        <f aca="false">IF(A1531="","",IF($C$4="","",IF((A1531+1)&lt;=(INDEX($J$1:$K$180,MATCH($C$4,$J$1:$J$180,0),2)),(A1531+1),"")))</f>
        <v/>
      </c>
      <c r="B1537" s="16" t="str">
        <f aca="false">IF($A1537="","",IF($C$4="","",B1531))</f>
        <v/>
      </c>
      <c r="C1537" s="17"/>
      <c r="D1537" s="17"/>
      <c r="E1537" s="17"/>
      <c r="F1537" s="17"/>
      <c r="G1537" s="18"/>
      <c r="H1537" s="17"/>
    </row>
    <row r="1538" customFormat="false" ht="15" hidden="false" customHeight="false" outlineLevel="0" collapsed="false">
      <c r="A1538" s="15" t="str">
        <f aca="false">IF(A1532="","",IF($C$4="","",IF((A1532+1)&lt;=(INDEX($J$1:$K$180,MATCH($C$4,$J$1:$J$180,0),2)),(A1532+1),"")))</f>
        <v/>
      </c>
      <c r="B1538" s="16" t="str">
        <f aca="false">IF($A1538="","",IF($C$4="","",B1532))</f>
        <v/>
      </c>
      <c r="C1538" s="17"/>
      <c r="D1538" s="17"/>
      <c r="E1538" s="17"/>
      <c r="F1538" s="17"/>
      <c r="G1538" s="18"/>
      <c r="H1538" s="17"/>
    </row>
    <row r="1539" customFormat="false" ht="15" hidden="false" customHeight="false" outlineLevel="0" collapsed="false">
      <c r="A1539" s="15" t="str">
        <f aca="false">IF(A1533="","",IF($C$4="","",IF((A1533+1)&lt;=(INDEX($J$1:$K$180,MATCH($C$4,$J$1:$J$180,0),2)),(A1533+1),"")))</f>
        <v/>
      </c>
      <c r="B1539" s="16" t="str">
        <f aca="false">IF($A1539="","",IF($C$4="","",B1533))</f>
        <v/>
      </c>
      <c r="C1539" s="17"/>
      <c r="D1539" s="17"/>
      <c r="E1539" s="17"/>
      <c r="F1539" s="17"/>
      <c r="G1539" s="18"/>
      <c r="H1539" s="17"/>
    </row>
    <row r="1540" customFormat="false" ht="15" hidden="false" customHeight="false" outlineLevel="0" collapsed="false">
      <c r="A1540" s="15" t="str">
        <f aca="false">IF(A1534="","",IF($C$4="","",IF((A1534+1)&lt;=(INDEX($J$1:$K$180,MATCH($C$4,$J$1:$J$180,0),2)),(A1534+1),"")))</f>
        <v/>
      </c>
      <c r="B1540" s="16" t="str">
        <f aca="false">IF($A1540="","",IF($C$4="","",B1534))</f>
        <v/>
      </c>
      <c r="C1540" s="17"/>
      <c r="D1540" s="17"/>
      <c r="E1540" s="17"/>
      <c r="F1540" s="17"/>
      <c r="G1540" s="18"/>
      <c r="H1540" s="17"/>
    </row>
    <row r="1541" customFormat="false" ht="15" hidden="false" customHeight="false" outlineLevel="0" collapsed="false">
      <c r="A1541" s="15" t="str">
        <f aca="false">IF(A1535="","",IF($C$4="","",IF((A1535+1)&lt;=(INDEX($J$1:$K$180,MATCH($C$4,$J$1:$J$180,0),2)),(A1535+1),"")))</f>
        <v/>
      </c>
      <c r="B1541" s="16" t="str">
        <f aca="false">IF($A1541="","",IF($C$4="","",B1535))</f>
        <v/>
      </c>
      <c r="C1541" s="17"/>
      <c r="D1541" s="17"/>
      <c r="E1541" s="17"/>
      <c r="F1541" s="17"/>
      <c r="G1541" s="18"/>
      <c r="H1541" s="17"/>
    </row>
    <row r="1542" customFormat="false" ht="15" hidden="false" customHeight="false" outlineLevel="0" collapsed="false">
      <c r="A1542" s="15" t="str">
        <f aca="false">IF(A1536="","",IF($C$4="","",IF((A1536+1)&lt;=(INDEX($J$1:$K$180,MATCH($C$4,$J$1:$J$180,0),2)),(A1536+1),"")))</f>
        <v/>
      </c>
      <c r="B1542" s="16" t="str">
        <f aca="false">IF($A1542="","",IF($C$4="","",B1536))</f>
        <v/>
      </c>
      <c r="C1542" s="17"/>
      <c r="D1542" s="17"/>
      <c r="E1542" s="17"/>
      <c r="F1542" s="17"/>
      <c r="G1542" s="18"/>
      <c r="H1542" s="17"/>
    </row>
    <row r="1543" customFormat="false" ht="15" hidden="false" customHeight="false" outlineLevel="0" collapsed="false">
      <c r="A1543" s="15" t="str">
        <f aca="false">IF(A1537="","",IF($C$4="","",IF((A1537+1)&lt;=(INDEX($J$1:$K$180,MATCH($C$4,$J$1:$J$180,0),2)),(A1537+1),"")))</f>
        <v/>
      </c>
      <c r="B1543" s="16" t="str">
        <f aca="false">IF($A1543="","",IF($C$4="","",B1537))</f>
        <v/>
      </c>
      <c r="C1543" s="17"/>
      <c r="D1543" s="17"/>
      <c r="E1543" s="17"/>
      <c r="F1543" s="17"/>
      <c r="G1543" s="18"/>
      <c r="H1543" s="17"/>
    </row>
    <row r="1544" customFormat="false" ht="15" hidden="false" customHeight="false" outlineLevel="0" collapsed="false">
      <c r="A1544" s="15" t="str">
        <f aca="false">IF(A1538="","",IF($C$4="","",IF((A1538+1)&lt;=(INDEX($J$1:$K$180,MATCH($C$4,$J$1:$J$180,0),2)),(A1538+1),"")))</f>
        <v/>
      </c>
      <c r="B1544" s="16" t="str">
        <f aca="false">IF($A1544="","",IF($C$4="","",B1538))</f>
        <v/>
      </c>
      <c r="C1544" s="17"/>
      <c r="D1544" s="17"/>
      <c r="E1544" s="17"/>
      <c r="F1544" s="17"/>
      <c r="G1544" s="18"/>
      <c r="H1544" s="17"/>
    </row>
    <row r="1545" customFormat="false" ht="15" hidden="false" customHeight="false" outlineLevel="0" collapsed="false">
      <c r="A1545" s="15" t="str">
        <f aca="false">IF(A1539="","",IF($C$4="","",IF((A1539+1)&lt;=(INDEX($J$1:$K$180,MATCH($C$4,$J$1:$J$180,0),2)),(A1539+1),"")))</f>
        <v/>
      </c>
      <c r="B1545" s="16" t="str">
        <f aca="false">IF($A1545="","",IF($C$4="","",B1539))</f>
        <v/>
      </c>
      <c r="C1545" s="17"/>
      <c r="D1545" s="17"/>
      <c r="E1545" s="17"/>
      <c r="F1545" s="17"/>
      <c r="G1545" s="18"/>
      <c r="H1545" s="17"/>
    </row>
    <row r="1546" customFormat="false" ht="15" hidden="false" customHeight="false" outlineLevel="0" collapsed="false">
      <c r="A1546" s="15" t="str">
        <f aca="false">IF(A1540="","",IF($C$4="","",IF((A1540+1)&lt;=(INDEX($J$1:$K$180,MATCH($C$4,$J$1:$J$180,0),2)),(A1540+1),"")))</f>
        <v/>
      </c>
      <c r="B1546" s="16" t="str">
        <f aca="false">IF($A1546="","",IF($C$4="","",B1540))</f>
        <v/>
      </c>
      <c r="C1546" s="17"/>
      <c r="D1546" s="17"/>
      <c r="E1546" s="17"/>
      <c r="F1546" s="17"/>
      <c r="G1546" s="18"/>
      <c r="H1546" s="17"/>
    </row>
    <row r="1547" customFormat="false" ht="15" hidden="false" customHeight="false" outlineLevel="0" collapsed="false">
      <c r="A1547" s="15" t="str">
        <f aca="false">IF(A1541="","",IF($C$4="","",IF((A1541+1)&lt;=(INDEX($J$1:$K$180,MATCH($C$4,$J$1:$J$180,0),2)),(A1541+1),"")))</f>
        <v/>
      </c>
      <c r="B1547" s="16" t="str">
        <f aca="false">IF($A1547="","",IF($C$4="","",B1541))</f>
        <v/>
      </c>
      <c r="C1547" s="17"/>
      <c r="D1547" s="17"/>
      <c r="E1547" s="17"/>
      <c r="F1547" s="17"/>
      <c r="G1547" s="18"/>
      <c r="H1547" s="17"/>
    </row>
    <row r="1548" customFormat="false" ht="15" hidden="false" customHeight="false" outlineLevel="0" collapsed="false">
      <c r="A1548" s="15" t="str">
        <f aca="false">IF(A1542="","",IF($C$4="","",IF((A1542+1)&lt;=(INDEX($J$1:$K$180,MATCH($C$4,$J$1:$J$180,0),2)),(A1542+1),"")))</f>
        <v/>
      </c>
      <c r="B1548" s="16" t="str">
        <f aca="false">IF($A1548="","",IF($C$4="","",B1542))</f>
        <v/>
      </c>
      <c r="C1548" s="17"/>
      <c r="D1548" s="17"/>
      <c r="E1548" s="17"/>
      <c r="F1548" s="17"/>
      <c r="G1548" s="18"/>
      <c r="H1548" s="17"/>
    </row>
    <row r="1549" customFormat="false" ht="15" hidden="false" customHeight="false" outlineLevel="0" collapsed="false">
      <c r="A1549" s="15" t="str">
        <f aca="false">IF(A1543="","",IF($C$4="","",IF((A1543+1)&lt;=(INDEX($J$1:$K$180,MATCH($C$4,$J$1:$J$180,0),2)),(A1543+1),"")))</f>
        <v/>
      </c>
      <c r="B1549" s="16" t="str">
        <f aca="false">IF($A1549="","",IF($C$4="","",B1543))</f>
        <v/>
      </c>
      <c r="C1549" s="17"/>
      <c r="D1549" s="17"/>
      <c r="E1549" s="17"/>
      <c r="F1549" s="17"/>
      <c r="G1549" s="18"/>
      <c r="H1549" s="17"/>
    </row>
    <row r="1550" customFormat="false" ht="15" hidden="false" customHeight="false" outlineLevel="0" collapsed="false">
      <c r="A1550" s="15" t="str">
        <f aca="false">IF(A1544="","",IF($C$4="","",IF((A1544+1)&lt;=(INDEX($J$1:$K$180,MATCH($C$4,$J$1:$J$180,0),2)),(A1544+1),"")))</f>
        <v/>
      </c>
      <c r="B1550" s="16" t="str">
        <f aca="false">IF($A1550="","",IF($C$4="","",B1544))</f>
        <v/>
      </c>
      <c r="C1550" s="17"/>
      <c r="D1550" s="17"/>
      <c r="E1550" s="17"/>
      <c r="F1550" s="17"/>
      <c r="G1550" s="18"/>
      <c r="H1550" s="17"/>
    </row>
    <row r="1551" customFormat="false" ht="15" hidden="false" customHeight="false" outlineLevel="0" collapsed="false">
      <c r="A1551" s="15" t="str">
        <f aca="false">IF(A1545="","",IF($C$4="","",IF((A1545+1)&lt;=(INDEX($J$1:$K$180,MATCH($C$4,$J$1:$J$180,0),2)),(A1545+1),"")))</f>
        <v/>
      </c>
      <c r="B1551" s="16" t="str">
        <f aca="false">IF($A1551="","",IF($C$4="","",B1545))</f>
        <v/>
      </c>
      <c r="C1551" s="17"/>
      <c r="D1551" s="17"/>
      <c r="E1551" s="17"/>
      <c r="F1551" s="17"/>
      <c r="G1551" s="18"/>
      <c r="H1551" s="17"/>
    </row>
    <row r="1552" customFormat="false" ht="15" hidden="false" customHeight="false" outlineLevel="0" collapsed="false">
      <c r="A1552" s="15" t="str">
        <f aca="false">IF(A1546="","",IF($C$4="","",IF((A1546+1)&lt;=(INDEX($J$1:$K$180,MATCH($C$4,$J$1:$J$180,0),2)),(A1546+1),"")))</f>
        <v/>
      </c>
      <c r="B1552" s="16" t="str">
        <f aca="false">IF($A1552="","",IF($C$4="","",B1546))</f>
        <v/>
      </c>
      <c r="C1552" s="17"/>
      <c r="D1552" s="17"/>
      <c r="E1552" s="17"/>
      <c r="F1552" s="17"/>
      <c r="G1552" s="18"/>
      <c r="H1552" s="17"/>
    </row>
    <row r="1553" customFormat="false" ht="15" hidden="false" customHeight="false" outlineLevel="0" collapsed="false">
      <c r="A1553" s="15" t="str">
        <f aca="false">IF(A1547="","",IF($C$4="","",IF((A1547+1)&lt;=(INDEX($J$1:$K$180,MATCH($C$4,$J$1:$J$180,0),2)),(A1547+1),"")))</f>
        <v/>
      </c>
      <c r="B1553" s="16" t="str">
        <f aca="false">IF($A1553="","",IF($C$4="","",B1547))</f>
        <v/>
      </c>
      <c r="C1553" s="17"/>
      <c r="D1553" s="17"/>
      <c r="E1553" s="17"/>
      <c r="F1553" s="17"/>
      <c r="G1553" s="18"/>
      <c r="H1553" s="17"/>
    </row>
    <row r="1554" customFormat="false" ht="15" hidden="false" customHeight="false" outlineLevel="0" collapsed="false">
      <c r="A1554" s="15" t="str">
        <f aca="false">IF(A1548="","",IF($C$4="","",IF((A1548+1)&lt;=(INDEX($J$1:$K$180,MATCH($C$4,$J$1:$J$180,0),2)),(A1548+1),"")))</f>
        <v/>
      </c>
      <c r="B1554" s="16" t="str">
        <f aca="false">IF($A1554="","",IF($C$4="","",B1548))</f>
        <v/>
      </c>
      <c r="C1554" s="17"/>
      <c r="D1554" s="17"/>
      <c r="E1554" s="17"/>
      <c r="F1554" s="17"/>
      <c r="G1554" s="18"/>
      <c r="H1554" s="17"/>
    </row>
    <row r="1555" customFormat="false" ht="15" hidden="false" customHeight="false" outlineLevel="0" collapsed="false">
      <c r="A1555" s="15" t="str">
        <f aca="false">IF(A1549="","",IF($C$4="","",IF((A1549+1)&lt;=(INDEX($J$1:$K$180,MATCH($C$4,$J$1:$J$180,0),2)),(A1549+1),"")))</f>
        <v/>
      </c>
      <c r="B1555" s="16" t="str">
        <f aca="false">IF($A1555="","",IF($C$4="","",B1549))</f>
        <v/>
      </c>
      <c r="C1555" s="17"/>
      <c r="D1555" s="17"/>
      <c r="E1555" s="17"/>
      <c r="F1555" s="17"/>
      <c r="G1555" s="18"/>
      <c r="H1555" s="17"/>
    </row>
    <row r="1556" customFormat="false" ht="15" hidden="false" customHeight="false" outlineLevel="0" collapsed="false">
      <c r="A1556" s="15" t="str">
        <f aca="false">IF(A1550="","",IF($C$4="","",IF((A1550+1)&lt;=(INDEX($J$1:$K$180,MATCH($C$4,$J$1:$J$180,0),2)),(A1550+1),"")))</f>
        <v/>
      </c>
      <c r="B1556" s="16" t="str">
        <f aca="false">IF($A1556="","",IF($C$4="","",B1550))</f>
        <v/>
      </c>
      <c r="C1556" s="17"/>
      <c r="D1556" s="17"/>
      <c r="E1556" s="17"/>
      <c r="F1556" s="17"/>
      <c r="G1556" s="18"/>
      <c r="H1556" s="17"/>
    </row>
    <row r="1557" customFormat="false" ht="15" hidden="false" customHeight="false" outlineLevel="0" collapsed="false">
      <c r="A1557" s="15" t="str">
        <f aca="false">IF(A1551="","",IF($C$4="","",IF((A1551+1)&lt;=(INDEX($J$1:$K$180,MATCH($C$4,$J$1:$J$180,0),2)),(A1551+1),"")))</f>
        <v/>
      </c>
      <c r="B1557" s="16" t="str">
        <f aca="false">IF($A1557="","",IF($C$4="","",B1551))</f>
        <v/>
      </c>
      <c r="C1557" s="17"/>
      <c r="D1557" s="17"/>
      <c r="E1557" s="17"/>
      <c r="F1557" s="17"/>
      <c r="G1557" s="18"/>
      <c r="H1557" s="17"/>
    </row>
    <row r="1558" customFormat="false" ht="15" hidden="false" customHeight="false" outlineLevel="0" collapsed="false">
      <c r="A1558" s="15" t="str">
        <f aca="false">IF(A1552="","",IF($C$4="","",IF((A1552+1)&lt;=(INDEX($J$1:$K$180,MATCH($C$4,$J$1:$J$180,0),2)),(A1552+1),"")))</f>
        <v/>
      </c>
      <c r="B1558" s="16" t="str">
        <f aca="false">IF($A1558="","",IF($C$4="","",B1552))</f>
        <v/>
      </c>
      <c r="C1558" s="17"/>
      <c r="D1558" s="17"/>
      <c r="E1558" s="17"/>
      <c r="F1558" s="17"/>
      <c r="G1558" s="18"/>
      <c r="H1558" s="17"/>
    </row>
    <row r="1559" customFormat="false" ht="15" hidden="false" customHeight="false" outlineLevel="0" collapsed="false">
      <c r="A1559" s="15" t="str">
        <f aca="false">IF(A1553="","",IF($C$4="","",IF((A1553+1)&lt;=(INDEX($J$1:$K$180,MATCH($C$4,$J$1:$J$180,0),2)),(A1553+1),"")))</f>
        <v/>
      </c>
      <c r="B1559" s="16" t="str">
        <f aca="false">IF($A1559="","",IF($C$4="","",B1553))</f>
        <v/>
      </c>
      <c r="C1559" s="17"/>
      <c r="D1559" s="17"/>
      <c r="E1559" s="17"/>
      <c r="F1559" s="17"/>
      <c r="G1559" s="18"/>
      <c r="H1559" s="17"/>
    </row>
    <row r="1560" customFormat="false" ht="15" hidden="false" customHeight="false" outlineLevel="0" collapsed="false">
      <c r="A1560" s="15" t="str">
        <f aca="false">IF(A1554="","",IF($C$4="","",IF((A1554+1)&lt;=(INDEX($J$1:$K$180,MATCH($C$4,$J$1:$J$180,0),2)),(A1554+1),"")))</f>
        <v/>
      </c>
      <c r="B1560" s="16" t="str">
        <f aca="false">IF($A1560="","",IF($C$4="","",B1554))</f>
        <v/>
      </c>
      <c r="C1560" s="17"/>
      <c r="D1560" s="17"/>
      <c r="E1560" s="17"/>
      <c r="F1560" s="17"/>
      <c r="G1560" s="18"/>
      <c r="H1560" s="17"/>
    </row>
    <row r="1561" customFormat="false" ht="15" hidden="false" customHeight="false" outlineLevel="0" collapsed="false">
      <c r="A1561" s="15" t="str">
        <f aca="false">IF(A1555="","",IF($C$4="","",IF((A1555+1)&lt;=(INDEX($J$1:$K$180,MATCH($C$4,$J$1:$J$180,0),2)),(A1555+1),"")))</f>
        <v/>
      </c>
      <c r="B1561" s="16" t="str">
        <f aca="false">IF($A1561="","",IF($C$4="","",B1555))</f>
        <v/>
      </c>
      <c r="C1561" s="17"/>
      <c r="D1561" s="17"/>
      <c r="E1561" s="17"/>
      <c r="F1561" s="17"/>
      <c r="G1561" s="18"/>
      <c r="H1561" s="17"/>
    </row>
    <row r="1562" customFormat="false" ht="15" hidden="false" customHeight="false" outlineLevel="0" collapsed="false">
      <c r="A1562" s="15" t="str">
        <f aca="false">IF(A1556="","",IF($C$4="","",IF((A1556+1)&lt;=(INDEX($J$1:$K$180,MATCH($C$4,$J$1:$J$180,0),2)),(A1556+1),"")))</f>
        <v/>
      </c>
      <c r="B1562" s="16" t="str">
        <f aca="false">IF($A1562="","",IF($C$4="","",B1556))</f>
        <v/>
      </c>
      <c r="C1562" s="17"/>
      <c r="D1562" s="17"/>
      <c r="E1562" s="17"/>
      <c r="F1562" s="17"/>
      <c r="G1562" s="18"/>
      <c r="H1562" s="17"/>
    </row>
    <row r="1563" customFormat="false" ht="15" hidden="false" customHeight="false" outlineLevel="0" collapsed="false">
      <c r="A1563" s="15" t="str">
        <f aca="false">IF(A1557="","",IF($C$4="","",IF((A1557+1)&lt;=(INDEX($J$1:$K$180,MATCH($C$4,$J$1:$J$180,0),2)),(A1557+1),"")))</f>
        <v/>
      </c>
      <c r="B1563" s="16" t="str">
        <f aca="false">IF($A1563="","",IF($C$4="","",B1557))</f>
        <v/>
      </c>
      <c r="C1563" s="17"/>
      <c r="D1563" s="17"/>
      <c r="E1563" s="17"/>
      <c r="F1563" s="17"/>
      <c r="G1563" s="18"/>
      <c r="H1563" s="17"/>
    </row>
    <row r="1564" customFormat="false" ht="15" hidden="false" customHeight="false" outlineLevel="0" collapsed="false">
      <c r="A1564" s="15" t="str">
        <f aca="false">IF(A1558="","",IF($C$4="","",IF((A1558+1)&lt;=(INDEX($J$1:$K$180,MATCH($C$4,$J$1:$J$180,0),2)),(A1558+1),"")))</f>
        <v/>
      </c>
      <c r="B1564" s="16" t="str">
        <f aca="false">IF($A1564="","",IF($C$4="","",B1558))</f>
        <v/>
      </c>
      <c r="C1564" s="17"/>
      <c r="D1564" s="17"/>
      <c r="E1564" s="17"/>
      <c r="F1564" s="17"/>
      <c r="G1564" s="18"/>
      <c r="H1564" s="17"/>
    </row>
    <row r="1565" customFormat="false" ht="15" hidden="false" customHeight="false" outlineLevel="0" collapsed="false">
      <c r="A1565" s="15" t="str">
        <f aca="false">IF(A1559="","",IF($C$4="","",IF((A1559+1)&lt;=(INDEX($J$1:$K$180,MATCH($C$4,$J$1:$J$180,0),2)),(A1559+1),"")))</f>
        <v/>
      </c>
      <c r="B1565" s="16" t="str">
        <f aca="false">IF($A1565="","",IF($C$4="","",B1559))</f>
        <v/>
      </c>
      <c r="C1565" s="17"/>
      <c r="D1565" s="17"/>
      <c r="E1565" s="17"/>
      <c r="F1565" s="17"/>
      <c r="G1565" s="18"/>
      <c r="H1565" s="17"/>
    </row>
    <row r="1566" customFormat="false" ht="15" hidden="false" customHeight="false" outlineLevel="0" collapsed="false">
      <c r="A1566" s="15" t="str">
        <f aca="false">IF(A1560="","",IF($C$4="","",IF((A1560+1)&lt;=(INDEX($J$1:$K$180,MATCH($C$4,$J$1:$J$180,0),2)),(A1560+1),"")))</f>
        <v/>
      </c>
      <c r="B1566" s="16" t="str">
        <f aca="false">IF($A1566="","",IF($C$4="","",B1560))</f>
        <v/>
      </c>
      <c r="C1566" s="17"/>
      <c r="D1566" s="17"/>
      <c r="E1566" s="17"/>
      <c r="F1566" s="17"/>
      <c r="G1566" s="18"/>
      <c r="H1566" s="17"/>
    </row>
    <row r="1567" customFormat="false" ht="15" hidden="false" customHeight="false" outlineLevel="0" collapsed="false">
      <c r="A1567" s="15" t="str">
        <f aca="false">IF(A1561="","",IF($C$4="","",IF((A1561+1)&lt;=(INDEX($J$1:$K$180,MATCH($C$4,$J$1:$J$180,0),2)),(A1561+1),"")))</f>
        <v/>
      </c>
      <c r="B1567" s="16" t="str">
        <f aca="false">IF($A1567="","",IF($C$4="","",B1561))</f>
        <v/>
      </c>
      <c r="C1567" s="17"/>
      <c r="D1567" s="17"/>
      <c r="E1567" s="17"/>
      <c r="F1567" s="17"/>
      <c r="G1567" s="18"/>
      <c r="H1567" s="17"/>
    </row>
    <row r="1568" customFormat="false" ht="15" hidden="false" customHeight="false" outlineLevel="0" collapsed="false">
      <c r="A1568" s="15" t="str">
        <f aca="false">IF(A1562="","",IF($C$4="","",IF((A1562+1)&lt;=(INDEX($J$1:$K$180,MATCH($C$4,$J$1:$J$180,0),2)),(A1562+1),"")))</f>
        <v/>
      </c>
      <c r="B1568" s="16" t="str">
        <f aca="false">IF($A1568="","",IF($C$4="","",B1562))</f>
        <v/>
      </c>
      <c r="C1568" s="17"/>
      <c r="D1568" s="17"/>
      <c r="E1568" s="17"/>
      <c r="F1568" s="17"/>
      <c r="G1568" s="18"/>
      <c r="H1568" s="17"/>
    </row>
    <row r="1569" customFormat="false" ht="15" hidden="false" customHeight="false" outlineLevel="0" collapsed="false">
      <c r="A1569" s="15" t="str">
        <f aca="false">IF(A1563="","",IF($C$4="","",IF((A1563+1)&lt;=(INDEX($J$1:$K$180,MATCH($C$4,$J$1:$J$180,0),2)),(A1563+1),"")))</f>
        <v/>
      </c>
      <c r="B1569" s="16" t="str">
        <f aca="false">IF($A1569="","",IF($C$4="","",B1563))</f>
        <v/>
      </c>
      <c r="C1569" s="17"/>
      <c r="D1569" s="17"/>
      <c r="E1569" s="17"/>
      <c r="F1569" s="17"/>
      <c r="G1569" s="18"/>
      <c r="H1569" s="17"/>
    </row>
    <row r="1570" customFormat="false" ht="15" hidden="false" customHeight="false" outlineLevel="0" collapsed="false">
      <c r="A1570" s="15" t="str">
        <f aca="false">IF(A1564="","",IF($C$4="","",IF((A1564+1)&lt;=(INDEX($J$1:$K$180,MATCH($C$4,$J$1:$J$180,0),2)),(A1564+1),"")))</f>
        <v/>
      </c>
      <c r="B1570" s="16" t="str">
        <f aca="false">IF($A1570="","",IF($C$4="","",B1564))</f>
        <v/>
      </c>
      <c r="C1570" s="17"/>
      <c r="D1570" s="17"/>
      <c r="E1570" s="17"/>
      <c r="F1570" s="17"/>
      <c r="G1570" s="18"/>
      <c r="H1570" s="17"/>
    </row>
    <row r="1571" customFormat="false" ht="15" hidden="false" customHeight="false" outlineLevel="0" collapsed="false">
      <c r="A1571" s="15" t="str">
        <f aca="false">IF(A1565="","",IF($C$4="","",IF((A1565+1)&lt;=(INDEX($J$1:$K$180,MATCH($C$4,$J$1:$J$180,0),2)),(A1565+1),"")))</f>
        <v/>
      </c>
      <c r="B1571" s="16" t="str">
        <f aca="false">IF($A1571="","",IF($C$4="","",B1565))</f>
        <v/>
      </c>
      <c r="C1571" s="17"/>
      <c r="D1571" s="17"/>
      <c r="E1571" s="17"/>
      <c r="F1571" s="17"/>
      <c r="G1571" s="18"/>
      <c r="H1571" s="17"/>
    </row>
    <row r="1572" customFormat="false" ht="15" hidden="false" customHeight="false" outlineLevel="0" collapsed="false">
      <c r="A1572" s="15" t="str">
        <f aca="false">IF(A1566="","",IF($C$4="","",IF((A1566+1)&lt;=(INDEX($J$1:$K$180,MATCH($C$4,$J$1:$J$180,0),2)),(A1566+1),"")))</f>
        <v/>
      </c>
      <c r="B1572" s="16" t="str">
        <f aca="false">IF($A1572="","",IF($C$4="","",B1566))</f>
        <v/>
      </c>
      <c r="C1572" s="17"/>
      <c r="D1572" s="17"/>
      <c r="E1572" s="17"/>
      <c r="F1572" s="17"/>
      <c r="G1572" s="18"/>
      <c r="H1572" s="17"/>
    </row>
    <row r="1573" customFormat="false" ht="15" hidden="false" customHeight="false" outlineLevel="0" collapsed="false">
      <c r="A1573" s="15" t="str">
        <f aca="false">IF(A1567="","",IF($C$4="","",IF((A1567+1)&lt;=(INDEX($J$1:$K$180,MATCH($C$4,$J$1:$J$180,0),2)),(A1567+1),"")))</f>
        <v/>
      </c>
      <c r="B1573" s="16" t="str">
        <f aca="false">IF($A1573="","",IF($C$4="","",B1567))</f>
        <v/>
      </c>
      <c r="C1573" s="17"/>
      <c r="D1573" s="17"/>
      <c r="E1573" s="17"/>
      <c r="F1573" s="17"/>
      <c r="G1573" s="18"/>
      <c r="H1573" s="17"/>
    </row>
    <row r="1574" customFormat="false" ht="15" hidden="false" customHeight="false" outlineLevel="0" collapsed="false">
      <c r="A1574" s="15" t="str">
        <f aca="false">IF(A1568="","",IF($C$4="","",IF((A1568+1)&lt;=(INDEX($J$1:$K$180,MATCH($C$4,$J$1:$J$180,0),2)),(A1568+1),"")))</f>
        <v/>
      </c>
      <c r="B1574" s="16" t="str">
        <f aca="false">IF($A1574="","",IF($C$4="","",B1568))</f>
        <v/>
      </c>
      <c r="C1574" s="17"/>
      <c r="D1574" s="17"/>
      <c r="E1574" s="17"/>
      <c r="F1574" s="17"/>
      <c r="G1574" s="18"/>
      <c r="H1574" s="17"/>
    </row>
    <row r="1575" customFormat="false" ht="15" hidden="false" customHeight="false" outlineLevel="0" collapsed="false">
      <c r="A1575" s="15" t="str">
        <f aca="false">IF(A1569="","",IF($C$4="","",IF((A1569+1)&lt;=(INDEX($J$1:$K$180,MATCH($C$4,$J$1:$J$180,0),2)),(A1569+1),"")))</f>
        <v/>
      </c>
      <c r="B1575" s="16" t="str">
        <f aca="false">IF($A1575="","",IF($C$4="","",B1569))</f>
        <v/>
      </c>
      <c r="C1575" s="17"/>
      <c r="D1575" s="17"/>
      <c r="E1575" s="17"/>
      <c r="F1575" s="17"/>
      <c r="G1575" s="18"/>
      <c r="H1575" s="17"/>
    </row>
    <row r="1576" customFormat="false" ht="15" hidden="false" customHeight="false" outlineLevel="0" collapsed="false">
      <c r="A1576" s="15" t="str">
        <f aca="false">IF(A1570="","",IF($C$4="","",IF((A1570+1)&lt;=(INDEX($J$1:$K$180,MATCH($C$4,$J$1:$J$180,0),2)),(A1570+1),"")))</f>
        <v/>
      </c>
      <c r="B1576" s="16" t="str">
        <f aca="false">IF($A1576="","",IF($C$4="","",B1570))</f>
        <v/>
      </c>
      <c r="C1576" s="17"/>
      <c r="D1576" s="17"/>
      <c r="E1576" s="17"/>
      <c r="F1576" s="17"/>
      <c r="G1576" s="18"/>
      <c r="H1576" s="17"/>
    </row>
    <row r="1577" customFormat="false" ht="15" hidden="false" customHeight="false" outlineLevel="0" collapsed="false">
      <c r="A1577" s="15" t="str">
        <f aca="false">IF(A1571="","",IF($C$4="","",IF((A1571+1)&lt;=(INDEX($J$1:$K$180,MATCH($C$4,$J$1:$J$180,0),2)),(A1571+1),"")))</f>
        <v/>
      </c>
      <c r="B1577" s="16" t="str">
        <f aca="false">IF($A1577="","",IF($C$4="","",B1571))</f>
        <v/>
      </c>
      <c r="C1577" s="17"/>
      <c r="D1577" s="17"/>
      <c r="E1577" s="17"/>
      <c r="F1577" s="17"/>
      <c r="G1577" s="18"/>
      <c r="H1577" s="17"/>
    </row>
    <row r="1578" customFormat="false" ht="15" hidden="false" customHeight="false" outlineLevel="0" collapsed="false">
      <c r="A1578" s="15" t="str">
        <f aca="false">IF(A1572="","",IF($C$4="","",IF((A1572+1)&lt;=(INDEX($J$1:$K$180,MATCH($C$4,$J$1:$J$180,0),2)),(A1572+1),"")))</f>
        <v/>
      </c>
      <c r="B1578" s="16" t="str">
        <f aca="false">IF($A1578="","",IF($C$4="","",B1572))</f>
        <v/>
      </c>
      <c r="C1578" s="17"/>
      <c r="D1578" s="17"/>
      <c r="E1578" s="17"/>
      <c r="F1578" s="17"/>
      <c r="G1578" s="18"/>
      <c r="H1578" s="17"/>
    </row>
    <row r="1579" customFormat="false" ht="15" hidden="false" customHeight="false" outlineLevel="0" collapsed="false">
      <c r="A1579" s="15" t="str">
        <f aca="false">IF(A1573="","",IF($C$4="","",IF((A1573+1)&lt;=(INDEX($J$1:$K$180,MATCH($C$4,$J$1:$J$180,0),2)),(A1573+1),"")))</f>
        <v/>
      </c>
      <c r="B1579" s="16" t="str">
        <f aca="false">IF($A1579="","",IF($C$4="","",B1573))</f>
        <v/>
      </c>
      <c r="C1579" s="17"/>
      <c r="D1579" s="17"/>
      <c r="E1579" s="17"/>
      <c r="F1579" s="17"/>
      <c r="G1579" s="18"/>
      <c r="H1579" s="17"/>
    </row>
    <row r="1580" customFormat="false" ht="15" hidden="false" customHeight="false" outlineLevel="0" collapsed="false">
      <c r="A1580" s="15" t="str">
        <f aca="false">IF(A1574="","",IF($C$4="","",IF((A1574+1)&lt;=(INDEX($J$1:$K$180,MATCH($C$4,$J$1:$J$180,0),2)),(A1574+1),"")))</f>
        <v/>
      </c>
      <c r="B1580" s="16" t="str">
        <f aca="false">IF($A1580="","",IF($C$4="","",B1574))</f>
        <v/>
      </c>
      <c r="C1580" s="17"/>
      <c r="D1580" s="17"/>
      <c r="E1580" s="17"/>
      <c r="F1580" s="17"/>
      <c r="G1580" s="18"/>
      <c r="H1580" s="17"/>
    </row>
    <row r="1581" customFormat="false" ht="15" hidden="false" customHeight="false" outlineLevel="0" collapsed="false">
      <c r="A1581" s="15" t="str">
        <f aca="false">IF(A1575="","",IF($C$4="","",IF((A1575+1)&lt;=(INDEX($J$1:$K$180,MATCH($C$4,$J$1:$J$180,0),2)),(A1575+1),"")))</f>
        <v/>
      </c>
      <c r="B1581" s="16" t="str">
        <f aca="false">IF($A1581="","",IF($C$4="","",B1575))</f>
        <v/>
      </c>
      <c r="C1581" s="17"/>
      <c r="D1581" s="17"/>
      <c r="E1581" s="17"/>
      <c r="F1581" s="17"/>
      <c r="G1581" s="18"/>
      <c r="H1581" s="17"/>
    </row>
    <row r="1582" customFormat="false" ht="15" hidden="false" customHeight="false" outlineLevel="0" collapsed="false">
      <c r="A1582" s="15" t="str">
        <f aca="false">IF(A1576="","",IF($C$4="","",IF((A1576+1)&lt;=(INDEX($J$1:$K$180,MATCH($C$4,$J$1:$J$180,0),2)),(A1576+1),"")))</f>
        <v/>
      </c>
      <c r="B1582" s="16" t="str">
        <f aca="false">IF($A1582="","",IF($C$4="","",B1576))</f>
        <v/>
      </c>
      <c r="C1582" s="17"/>
      <c r="D1582" s="17"/>
      <c r="E1582" s="17"/>
      <c r="F1582" s="17"/>
      <c r="G1582" s="18"/>
      <c r="H1582" s="17"/>
    </row>
    <row r="1583" customFormat="false" ht="15" hidden="false" customHeight="false" outlineLevel="0" collapsed="false">
      <c r="A1583" s="15" t="str">
        <f aca="false">IF(A1577="","",IF($C$4="","",IF((A1577+1)&lt;=(INDEX($J$1:$K$180,MATCH($C$4,$J$1:$J$180,0),2)),(A1577+1),"")))</f>
        <v/>
      </c>
      <c r="B1583" s="16" t="str">
        <f aca="false">IF($A1583="","",IF($C$4="","",B1577))</f>
        <v/>
      </c>
      <c r="C1583" s="17"/>
      <c r="D1583" s="17"/>
      <c r="E1583" s="17"/>
      <c r="F1583" s="17"/>
      <c r="G1583" s="18"/>
      <c r="H1583" s="17"/>
    </row>
    <row r="1584" customFormat="false" ht="15" hidden="false" customHeight="false" outlineLevel="0" collapsed="false">
      <c r="A1584" s="15" t="str">
        <f aca="false">IF(A1578="","",IF($C$4="","",IF((A1578+1)&lt;=(INDEX($J$1:$K$180,MATCH($C$4,$J$1:$J$180,0),2)),(A1578+1),"")))</f>
        <v/>
      </c>
      <c r="B1584" s="16" t="str">
        <f aca="false">IF($A1584="","",IF($C$4="","",B1578))</f>
        <v/>
      </c>
      <c r="C1584" s="17"/>
      <c r="D1584" s="17"/>
      <c r="E1584" s="17"/>
      <c r="F1584" s="17"/>
      <c r="G1584" s="18"/>
      <c r="H1584" s="17"/>
    </row>
    <row r="1585" customFormat="false" ht="15" hidden="false" customHeight="false" outlineLevel="0" collapsed="false">
      <c r="A1585" s="15" t="str">
        <f aca="false">IF(A1579="","",IF($C$4="","",IF((A1579+1)&lt;=(INDEX($J$1:$K$180,MATCH($C$4,$J$1:$J$180,0),2)),(A1579+1),"")))</f>
        <v/>
      </c>
      <c r="B1585" s="16" t="str">
        <f aca="false">IF($A1585="","",IF($C$4="","",B1579))</f>
        <v/>
      </c>
      <c r="C1585" s="17"/>
      <c r="D1585" s="17"/>
      <c r="E1585" s="17"/>
      <c r="F1585" s="17"/>
      <c r="G1585" s="18"/>
      <c r="H1585" s="17"/>
    </row>
    <row r="1586" customFormat="false" ht="15" hidden="false" customHeight="false" outlineLevel="0" collapsed="false">
      <c r="A1586" s="15" t="str">
        <f aca="false">IF(A1580="","",IF($C$4="","",IF((A1580+1)&lt;=(INDEX($J$1:$K$180,MATCH($C$4,$J$1:$J$180,0),2)),(A1580+1),"")))</f>
        <v/>
      </c>
      <c r="B1586" s="16" t="str">
        <f aca="false">IF($A1586="","",IF($C$4="","",B1580))</f>
        <v/>
      </c>
      <c r="C1586" s="17"/>
      <c r="D1586" s="17"/>
      <c r="E1586" s="17"/>
      <c r="F1586" s="17"/>
      <c r="G1586" s="18"/>
      <c r="H1586" s="17"/>
    </row>
    <row r="1587" customFormat="false" ht="15" hidden="false" customHeight="false" outlineLevel="0" collapsed="false">
      <c r="A1587" s="15" t="str">
        <f aca="false">IF(A1581="","",IF($C$4="","",IF((A1581+1)&lt;=(INDEX($J$1:$K$180,MATCH($C$4,$J$1:$J$180,0),2)),(A1581+1),"")))</f>
        <v/>
      </c>
      <c r="B1587" s="16" t="str">
        <f aca="false">IF($A1587="","",IF($C$4="","",B1581))</f>
        <v/>
      </c>
      <c r="C1587" s="17"/>
      <c r="D1587" s="17"/>
      <c r="E1587" s="17"/>
      <c r="F1587" s="17"/>
      <c r="G1587" s="18"/>
      <c r="H1587" s="17"/>
    </row>
    <row r="1588" customFormat="false" ht="15" hidden="false" customHeight="false" outlineLevel="0" collapsed="false">
      <c r="A1588" s="15" t="str">
        <f aca="false">IF(A1582="","",IF($C$4="","",IF((A1582+1)&lt;=(INDEX($J$1:$K$180,MATCH($C$4,$J$1:$J$180,0),2)),(A1582+1),"")))</f>
        <v/>
      </c>
      <c r="B1588" s="16" t="str">
        <f aca="false">IF($A1588="","",IF($C$4="","",B1582))</f>
        <v/>
      </c>
      <c r="C1588" s="17"/>
      <c r="D1588" s="17"/>
      <c r="E1588" s="17"/>
      <c r="F1588" s="17"/>
      <c r="G1588" s="18"/>
      <c r="H1588" s="17"/>
    </row>
    <row r="1589" customFormat="false" ht="15" hidden="false" customHeight="false" outlineLevel="0" collapsed="false">
      <c r="A1589" s="15" t="str">
        <f aca="false">IF(A1583="","",IF($C$4="","",IF((A1583+1)&lt;=(INDEX($J$1:$K$180,MATCH($C$4,$J$1:$J$180,0),2)),(A1583+1),"")))</f>
        <v/>
      </c>
      <c r="B1589" s="16" t="str">
        <f aca="false">IF($A1589="","",IF($C$4="","",B1583))</f>
        <v/>
      </c>
      <c r="C1589" s="17"/>
      <c r="D1589" s="17"/>
      <c r="E1589" s="17"/>
      <c r="F1589" s="17"/>
      <c r="G1589" s="18"/>
      <c r="H1589" s="17"/>
    </row>
    <row r="1590" customFormat="false" ht="15" hidden="false" customHeight="false" outlineLevel="0" collapsed="false">
      <c r="A1590" s="15" t="str">
        <f aca="false">IF(A1584="","",IF($C$4="","",IF((A1584+1)&lt;=(INDEX($J$1:$K$180,MATCH($C$4,$J$1:$J$180,0),2)),(A1584+1),"")))</f>
        <v/>
      </c>
      <c r="B1590" s="16" t="str">
        <f aca="false">IF($A1590="","",IF($C$4="","",B1584))</f>
        <v/>
      </c>
      <c r="C1590" s="17"/>
      <c r="D1590" s="17"/>
      <c r="E1590" s="17"/>
      <c r="F1590" s="17"/>
      <c r="G1590" s="18"/>
      <c r="H1590" s="17"/>
    </row>
    <row r="1591" customFormat="false" ht="15" hidden="false" customHeight="false" outlineLevel="0" collapsed="false">
      <c r="A1591" s="15" t="str">
        <f aca="false">IF(A1585="","",IF($C$4="","",IF((A1585+1)&lt;=(INDEX($J$1:$K$180,MATCH($C$4,$J$1:$J$180,0),2)),(A1585+1),"")))</f>
        <v/>
      </c>
      <c r="B1591" s="16" t="str">
        <f aca="false">IF($A1591="","",IF($C$4="","",B1585))</f>
        <v/>
      </c>
      <c r="C1591" s="17"/>
      <c r="D1591" s="17"/>
      <c r="E1591" s="17"/>
      <c r="F1591" s="17"/>
      <c r="G1591" s="18"/>
      <c r="H1591" s="17"/>
    </row>
    <row r="1592" customFormat="false" ht="15" hidden="false" customHeight="false" outlineLevel="0" collapsed="false">
      <c r="A1592" s="15" t="str">
        <f aca="false">IF(A1586="","",IF($C$4="","",IF((A1586+1)&lt;=(INDEX($J$1:$K$180,MATCH($C$4,$J$1:$J$180,0),2)),(A1586+1),"")))</f>
        <v/>
      </c>
      <c r="B1592" s="16" t="str">
        <f aca="false">IF($A1592="","",IF($C$4="","",B1586))</f>
        <v/>
      </c>
      <c r="C1592" s="17"/>
      <c r="D1592" s="17"/>
      <c r="E1592" s="17"/>
      <c r="F1592" s="17"/>
      <c r="G1592" s="18"/>
      <c r="H1592" s="17"/>
    </row>
    <row r="1593" customFormat="false" ht="15" hidden="false" customHeight="false" outlineLevel="0" collapsed="false">
      <c r="A1593" s="15" t="str">
        <f aca="false">IF(A1587="","",IF($C$4="","",IF((A1587+1)&lt;=(INDEX($J$1:$K$180,MATCH($C$4,$J$1:$J$180,0),2)),(A1587+1),"")))</f>
        <v/>
      </c>
      <c r="B1593" s="16" t="str">
        <f aca="false">IF($A1593="","",IF($C$4="","",B1587))</f>
        <v/>
      </c>
      <c r="C1593" s="17"/>
      <c r="D1593" s="17"/>
      <c r="E1593" s="17"/>
      <c r="F1593" s="17"/>
      <c r="G1593" s="18"/>
      <c r="H1593" s="17"/>
    </row>
    <row r="1594" customFormat="false" ht="15" hidden="false" customHeight="false" outlineLevel="0" collapsed="false">
      <c r="A1594" s="15" t="str">
        <f aca="false">IF(A1588="","",IF($C$4="","",IF((A1588+1)&lt;=(INDEX($J$1:$K$180,MATCH($C$4,$J$1:$J$180,0),2)),(A1588+1),"")))</f>
        <v/>
      </c>
      <c r="B1594" s="16" t="str">
        <f aca="false">IF($A1594="","",IF($C$4="","",B1588))</f>
        <v/>
      </c>
      <c r="C1594" s="17"/>
      <c r="D1594" s="17"/>
      <c r="E1594" s="17"/>
      <c r="F1594" s="17"/>
      <c r="G1594" s="18"/>
      <c r="H1594" s="17"/>
    </row>
    <row r="1595" customFormat="false" ht="15" hidden="false" customHeight="false" outlineLevel="0" collapsed="false">
      <c r="A1595" s="15" t="str">
        <f aca="false">IF(A1589="","",IF($C$4="","",IF((A1589+1)&lt;=(INDEX($J$1:$K$180,MATCH($C$4,$J$1:$J$180,0),2)),(A1589+1),"")))</f>
        <v/>
      </c>
      <c r="B1595" s="16" t="str">
        <f aca="false">IF($A1595="","",IF($C$4="","",B1589))</f>
        <v/>
      </c>
      <c r="C1595" s="17"/>
      <c r="D1595" s="17"/>
      <c r="E1595" s="17"/>
      <c r="F1595" s="17"/>
      <c r="G1595" s="18"/>
      <c r="H1595" s="17"/>
    </row>
    <row r="1596" customFormat="false" ht="15" hidden="false" customHeight="false" outlineLevel="0" collapsed="false">
      <c r="A1596" s="15" t="str">
        <f aca="false">IF(A1590="","",IF($C$4="","",IF((A1590+1)&lt;=(INDEX($J$1:$K$180,MATCH($C$4,$J$1:$J$180,0),2)),(A1590+1),"")))</f>
        <v/>
      </c>
      <c r="B1596" s="16" t="str">
        <f aca="false">IF($A1596="","",IF($C$4="","",B1590))</f>
        <v/>
      </c>
      <c r="C1596" s="17"/>
      <c r="D1596" s="17"/>
      <c r="E1596" s="17"/>
      <c r="F1596" s="17"/>
      <c r="G1596" s="18"/>
      <c r="H1596" s="17"/>
    </row>
    <row r="1597" customFormat="false" ht="15" hidden="false" customHeight="false" outlineLevel="0" collapsed="false">
      <c r="A1597" s="15" t="str">
        <f aca="false">IF(A1591="","",IF($C$4="","",IF((A1591+1)&lt;=(INDEX($J$1:$K$180,MATCH($C$4,$J$1:$J$180,0),2)),(A1591+1),"")))</f>
        <v/>
      </c>
      <c r="B1597" s="16" t="str">
        <f aca="false">IF($A1597="","",IF($C$4="","",B1591))</f>
        <v/>
      </c>
      <c r="C1597" s="17"/>
      <c r="D1597" s="17"/>
      <c r="E1597" s="17"/>
      <c r="F1597" s="17"/>
      <c r="G1597" s="18"/>
      <c r="H1597" s="17"/>
    </row>
    <row r="1598" customFormat="false" ht="15" hidden="false" customHeight="false" outlineLevel="0" collapsed="false">
      <c r="A1598" s="15" t="str">
        <f aca="false">IF(A1592="","",IF($C$4="","",IF((A1592+1)&lt;=(INDEX($J$1:$K$180,MATCH($C$4,$J$1:$J$180,0),2)),(A1592+1),"")))</f>
        <v/>
      </c>
      <c r="B1598" s="16" t="str">
        <f aca="false">IF($A1598="","",IF($C$4="","",B1592))</f>
        <v/>
      </c>
      <c r="C1598" s="17"/>
      <c r="D1598" s="17"/>
      <c r="E1598" s="17"/>
      <c r="F1598" s="17"/>
      <c r="G1598" s="18"/>
      <c r="H1598" s="17"/>
    </row>
    <row r="1599" customFormat="false" ht="15" hidden="false" customHeight="false" outlineLevel="0" collapsed="false">
      <c r="A1599" s="15" t="str">
        <f aca="false">IF(A1593="","",IF($C$4="","",IF((A1593+1)&lt;=(INDEX($J$1:$K$180,MATCH($C$4,$J$1:$J$180,0),2)),(A1593+1),"")))</f>
        <v/>
      </c>
      <c r="B1599" s="16" t="str">
        <f aca="false">IF($A1599="","",IF($C$4="","",B1593))</f>
        <v/>
      </c>
      <c r="C1599" s="17"/>
      <c r="D1599" s="17"/>
      <c r="E1599" s="17"/>
      <c r="F1599" s="17"/>
      <c r="G1599" s="18"/>
      <c r="H1599" s="17"/>
    </row>
    <row r="1600" customFormat="false" ht="15" hidden="false" customHeight="false" outlineLevel="0" collapsed="false">
      <c r="A1600" s="15" t="str">
        <f aca="false">IF(A1594="","",IF($C$4="","",IF((A1594+1)&lt;=(INDEX($J$1:$K$180,MATCH($C$4,$J$1:$J$180,0),2)),(A1594+1),"")))</f>
        <v/>
      </c>
      <c r="B1600" s="16" t="str">
        <f aca="false">IF($A1600="","",IF($C$4="","",B1594))</f>
        <v/>
      </c>
      <c r="C1600" s="17"/>
      <c r="D1600" s="17"/>
      <c r="E1600" s="17"/>
      <c r="F1600" s="17"/>
      <c r="G1600" s="18"/>
      <c r="H1600" s="17"/>
    </row>
    <row r="1601" customFormat="false" ht="15" hidden="false" customHeight="false" outlineLevel="0" collapsed="false">
      <c r="A1601" s="15" t="str">
        <f aca="false">IF(A1595="","",IF($C$4="","",IF((A1595+1)&lt;=(INDEX($J$1:$K$180,MATCH($C$4,$J$1:$J$180,0),2)),(A1595+1),"")))</f>
        <v/>
      </c>
      <c r="B1601" s="16" t="str">
        <f aca="false">IF($A1601="","",IF($C$4="","",B1595))</f>
        <v/>
      </c>
      <c r="C1601" s="17"/>
      <c r="D1601" s="17"/>
      <c r="E1601" s="17"/>
      <c r="F1601" s="17"/>
      <c r="G1601" s="18"/>
      <c r="H1601" s="17"/>
    </row>
    <row r="1602" customFormat="false" ht="15" hidden="false" customHeight="false" outlineLevel="0" collapsed="false">
      <c r="A1602" s="15" t="str">
        <f aca="false">IF(A1596="","",IF($C$4="","",IF((A1596+1)&lt;=(INDEX($J$1:$K$180,MATCH($C$4,$J$1:$J$180,0),2)),(A1596+1),"")))</f>
        <v/>
      </c>
      <c r="B1602" s="16" t="str">
        <f aca="false">IF($A1602="","",IF($C$4="","",B1596))</f>
        <v/>
      </c>
      <c r="C1602" s="17"/>
      <c r="D1602" s="17"/>
      <c r="E1602" s="17"/>
      <c r="F1602" s="17"/>
      <c r="G1602" s="18"/>
      <c r="H1602" s="17"/>
    </row>
    <row r="1603" customFormat="false" ht="15" hidden="false" customHeight="false" outlineLevel="0" collapsed="false">
      <c r="A1603" s="15" t="str">
        <f aca="false">IF(A1597="","",IF($C$4="","",IF((A1597+1)&lt;=(INDEX($J$1:$K$180,MATCH($C$4,$J$1:$J$180,0),2)),(A1597+1),"")))</f>
        <v/>
      </c>
      <c r="B1603" s="16" t="str">
        <f aca="false">IF($A1603="","",IF($C$4="","",B1597))</f>
        <v/>
      </c>
      <c r="C1603" s="17"/>
      <c r="D1603" s="17"/>
      <c r="E1603" s="17"/>
      <c r="F1603" s="17"/>
      <c r="G1603" s="18"/>
      <c r="H1603" s="17"/>
    </row>
    <row r="1604" customFormat="false" ht="15" hidden="false" customHeight="false" outlineLevel="0" collapsed="false">
      <c r="A1604" s="15" t="str">
        <f aca="false">IF(A1598="","",IF($C$4="","",IF((A1598+1)&lt;=(INDEX($J$1:$K$180,MATCH($C$4,$J$1:$J$180,0),2)),(A1598+1),"")))</f>
        <v/>
      </c>
      <c r="B1604" s="16" t="str">
        <f aca="false">IF($A1604="","",IF($C$4="","",B1598))</f>
        <v/>
      </c>
      <c r="C1604" s="17"/>
      <c r="D1604" s="17"/>
      <c r="E1604" s="17"/>
      <c r="F1604" s="17"/>
      <c r="G1604" s="18"/>
      <c r="H1604" s="17"/>
    </row>
    <row r="1605" customFormat="false" ht="15" hidden="false" customHeight="false" outlineLevel="0" collapsed="false">
      <c r="A1605" s="15" t="str">
        <f aca="false">IF(A1599="","",IF($C$4="","",IF((A1599+1)&lt;=(INDEX($J$1:$K$180,MATCH($C$4,$J$1:$J$180,0),2)),(A1599+1),"")))</f>
        <v/>
      </c>
      <c r="B1605" s="16" t="str">
        <f aca="false">IF($A1605="","",IF($C$4="","",B1599))</f>
        <v/>
      </c>
      <c r="C1605" s="17"/>
      <c r="D1605" s="17"/>
      <c r="E1605" s="17"/>
      <c r="F1605" s="17"/>
      <c r="G1605" s="18"/>
      <c r="H1605" s="17"/>
    </row>
    <row r="1606" customFormat="false" ht="15" hidden="false" customHeight="false" outlineLevel="0" collapsed="false">
      <c r="A1606" s="15" t="str">
        <f aca="false">IF(A1600="","",IF($C$4="","",IF((A1600+1)&lt;=(INDEX($J$1:$K$180,MATCH($C$4,$J$1:$J$180,0),2)),(A1600+1),"")))</f>
        <v/>
      </c>
      <c r="B1606" s="16" t="str">
        <f aca="false">IF($A1606="","",IF($C$4="","",B1600))</f>
        <v/>
      </c>
      <c r="C1606" s="17"/>
      <c r="D1606" s="17"/>
      <c r="E1606" s="17"/>
      <c r="F1606" s="17"/>
      <c r="G1606" s="18"/>
      <c r="H1606" s="17"/>
    </row>
    <row r="1607" customFormat="false" ht="15" hidden="false" customHeight="false" outlineLevel="0" collapsed="false">
      <c r="A1607" s="15" t="str">
        <f aca="false">IF(A1601="","",IF($C$4="","",IF((A1601+1)&lt;=(INDEX($J$1:$K$180,MATCH($C$4,$J$1:$J$180,0),2)),(A1601+1),"")))</f>
        <v/>
      </c>
      <c r="B1607" s="16" t="str">
        <f aca="false">IF($A1607="","",IF($C$4="","",B1601))</f>
        <v/>
      </c>
      <c r="C1607" s="17"/>
      <c r="D1607" s="17"/>
      <c r="E1607" s="17"/>
      <c r="F1607" s="17"/>
      <c r="G1607" s="18"/>
      <c r="H1607" s="17"/>
    </row>
    <row r="1608" customFormat="false" ht="15" hidden="false" customHeight="false" outlineLevel="0" collapsed="false">
      <c r="A1608" s="15" t="str">
        <f aca="false">IF(A1602="","",IF($C$4="","",IF((A1602+1)&lt;=(INDEX($J$1:$K$180,MATCH($C$4,$J$1:$J$180,0),2)),(A1602+1),"")))</f>
        <v/>
      </c>
      <c r="B1608" s="16" t="str">
        <f aca="false">IF($A1608="","",IF($C$4="","",B1602))</f>
        <v/>
      </c>
      <c r="C1608" s="17"/>
      <c r="D1608" s="17"/>
      <c r="E1608" s="17"/>
      <c r="F1608" s="17"/>
      <c r="G1608" s="18"/>
      <c r="H1608" s="17"/>
    </row>
    <row r="1609" customFormat="false" ht="15" hidden="false" customHeight="false" outlineLevel="0" collapsed="false">
      <c r="A1609" s="15" t="str">
        <f aca="false">IF(A1603="","",IF($C$4="","",IF((A1603+1)&lt;=(INDEX($J$1:$K$180,MATCH($C$4,$J$1:$J$180,0),2)),(A1603+1),"")))</f>
        <v/>
      </c>
      <c r="B1609" s="16" t="str">
        <f aca="false">IF($A1609="","",IF($C$4="","",B1603))</f>
        <v/>
      </c>
      <c r="C1609" s="17"/>
      <c r="D1609" s="17"/>
      <c r="E1609" s="17"/>
      <c r="F1609" s="17"/>
      <c r="G1609" s="18"/>
      <c r="H1609" s="17"/>
    </row>
    <row r="1610" customFormat="false" ht="15" hidden="false" customHeight="false" outlineLevel="0" collapsed="false">
      <c r="A1610" s="15" t="str">
        <f aca="false">IF(A1604="","",IF($C$4="","",IF((A1604+1)&lt;=(INDEX($J$1:$K$180,MATCH($C$4,$J$1:$J$180,0),2)),(A1604+1),"")))</f>
        <v/>
      </c>
      <c r="B1610" s="16" t="str">
        <f aca="false">IF($A1610="","",IF($C$4="","",B1604))</f>
        <v/>
      </c>
      <c r="C1610" s="17"/>
      <c r="D1610" s="17"/>
      <c r="E1610" s="17"/>
      <c r="F1610" s="17"/>
      <c r="G1610" s="18"/>
      <c r="H1610" s="17"/>
    </row>
    <row r="1611" customFormat="false" ht="15" hidden="false" customHeight="false" outlineLevel="0" collapsed="false">
      <c r="A1611" s="15" t="str">
        <f aca="false">IF(A1605="","",IF($C$4="","",IF((A1605+1)&lt;=(INDEX($J$1:$K$180,MATCH($C$4,$J$1:$J$180,0),2)),(A1605+1),"")))</f>
        <v/>
      </c>
      <c r="B1611" s="16" t="str">
        <f aca="false">IF($A1611="","",IF($C$4="","",B1605))</f>
        <v/>
      </c>
      <c r="C1611" s="17"/>
      <c r="D1611" s="17"/>
      <c r="E1611" s="17"/>
      <c r="F1611" s="17"/>
      <c r="G1611" s="18"/>
      <c r="H1611" s="17"/>
    </row>
    <row r="1612" customFormat="false" ht="15" hidden="false" customHeight="false" outlineLevel="0" collapsed="false">
      <c r="A1612" s="15" t="str">
        <f aca="false">IF(A1606="","",IF($C$4="","",IF((A1606+1)&lt;=(INDEX($J$1:$K$180,MATCH($C$4,$J$1:$J$180,0),2)),(A1606+1),"")))</f>
        <v/>
      </c>
      <c r="B1612" s="16" t="str">
        <f aca="false">IF($A1612="","",IF($C$4="","",B1606))</f>
        <v/>
      </c>
      <c r="C1612" s="17"/>
      <c r="D1612" s="17"/>
      <c r="E1612" s="17"/>
      <c r="F1612" s="17"/>
      <c r="G1612" s="18"/>
      <c r="H1612" s="17"/>
    </row>
    <row r="1613" customFormat="false" ht="15" hidden="false" customHeight="false" outlineLevel="0" collapsed="false">
      <c r="A1613" s="15" t="str">
        <f aca="false">IF(A1607="","",IF($C$4="","",IF((A1607+1)&lt;=(INDEX($J$1:$K$180,MATCH($C$4,$J$1:$J$180,0),2)),(A1607+1),"")))</f>
        <v/>
      </c>
      <c r="B1613" s="16" t="str">
        <f aca="false">IF($A1613="","",IF($C$4="","",B1607))</f>
        <v/>
      </c>
      <c r="C1613" s="17"/>
      <c r="D1613" s="17"/>
      <c r="E1613" s="17"/>
      <c r="F1613" s="17"/>
      <c r="G1613" s="18"/>
      <c r="H1613" s="17"/>
    </row>
    <row r="1614" customFormat="false" ht="15" hidden="false" customHeight="false" outlineLevel="0" collapsed="false">
      <c r="A1614" s="15" t="str">
        <f aca="false">IF(A1608="","",IF($C$4="","",IF((A1608+1)&lt;=(INDEX($J$1:$K$180,MATCH($C$4,$J$1:$J$180,0),2)),(A1608+1),"")))</f>
        <v/>
      </c>
      <c r="B1614" s="16" t="str">
        <f aca="false">IF($A1614="","",IF($C$4="","",B1608))</f>
        <v/>
      </c>
      <c r="C1614" s="17"/>
      <c r="D1614" s="17"/>
      <c r="E1614" s="17"/>
      <c r="F1614" s="17"/>
      <c r="G1614" s="18"/>
      <c r="H1614" s="17"/>
    </row>
    <row r="1615" customFormat="false" ht="15" hidden="false" customHeight="false" outlineLevel="0" collapsed="false">
      <c r="A1615" s="15" t="str">
        <f aca="false">IF(A1609="","",IF($C$4="","",IF((A1609+1)&lt;=(INDEX($J$1:$K$180,MATCH($C$4,$J$1:$J$180,0),2)),(A1609+1),"")))</f>
        <v/>
      </c>
      <c r="B1615" s="16" t="str">
        <f aca="false">IF($A1615="","",IF($C$4="","",B1609))</f>
        <v/>
      </c>
      <c r="C1615" s="17"/>
      <c r="D1615" s="17"/>
      <c r="E1615" s="17"/>
      <c r="F1615" s="17"/>
      <c r="G1615" s="18"/>
      <c r="H1615" s="17"/>
    </row>
    <row r="1616" customFormat="false" ht="15" hidden="false" customHeight="false" outlineLevel="0" collapsed="false">
      <c r="A1616" s="15" t="str">
        <f aca="false">IF(A1610="","",IF($C$4="","",IF((A1610+1)&lt;=(INDEX($J$1:$K$180,MATCH($C$4,$J$1:$J$180,0),2)),(A1610+1),"")))</f>
        <v/>
      </c>
      <c r="B1616" s="16" t="str">
        <f aca="false">IF($A1616="","",IF($C$4="","",B1610))</f>
        <v/>
      </c>
      <c r="C1616" s="17"/>
      <c r="D1616" s="17"/>
      <c r="E1616" s="17"/>
      <c r="F1616" s="17"/>
      <c r="G1616" s="18"/>
      <c r="H1616" s="17"/>
    </row>
    <row r="1617" customFormat="false" ht="15" hidden="false" customHeight="false" outlineLevel="0" collapsed="false">
      <c r="A1617" s="15" t="str">
        <f aca="false">IF(A1611="","",IF($C$4="","",IF((A1611+1)&lt;=(INDEX($J$1:$K$180,MATCH($C$4,$J$1:$J$180,0),2)),(A1611+1),"")))</f>
        <v/>
      </c>
      <c r="B1617" s="16" t="str">
        <f aca="false">IF($A1617="","",IF($C$4="","",B1611))</f>
        <v/>
      </c>
      <c r="C1617" s="17"/>
      <c r="D1617" s="17"/>
      <c r="E1617" s="17"/>
      <c r="F1617" s="17"/>
      <c r="G1617" s="18"/>
      <c r="H1617" s="17"/>
    </row>
    <row r="1618" customFormat="false" ht="15" hidden="false" customHeight="false" outlineLevel="0" collapsed="false">
      <c r="A1618" s="15" t="str">
        <f aca="false">IF(A1612="","",IF($C$4="","",IF((A1612+1)&lt;=(INDEX($J$1:$K$180,MATCH($C$4,$J$1:$J$180,0),2)),(A1612+1),"")))</f>
        <v/>
      </c>
      <c r="B1618" s="16" t="str">
        <f aca="false">IF($A1618="","",IF($C$4="","",B1612))</f>
        <v/>
      </c>
      <c r="C1618" s="17"/>
      <c r="D1618" s="17"/>
      <c r="E1618" s="17"/>
      <c r="F1618" s="17"/>
      <c r="G1618" s="18"/>
      <c r="H1618" s="17"/>
    </row>
    <row r="1619" customFormat="false" ht="15" hidden="false" customHeight="false" outlineLevel="0" collapsed="false">
      <c r="A1619" s="15" t="str">
        <f aca="false">IF(A1613="","",IF($C$4="","",IF((A1613+1)&lt;=(INDEX($J$1:$K$180,MATCH($C$4,$J$1:$J$180,0),2)),(A1613+1),"")))</f>
        <v/>
      </c>
      <c r="B1619" s="16" t="str">
        <f aca="false">IF($A1619="","",IF($C$4="","",B1613))</f>
        <v/>
      </c>
      <c r="C1619" s="17"/>
      <c r="D1619" s="17"/>
      <c r="E1619" s="17"/>
      <c r="F1619" s="17"/>
      <c r="G1619" s="18"/>
      <c r="H1619" s="17"/>
    </row>
    <row r="1620" customFormat="false" ht="15" hidden="false" customHeight="false" outlineLevel="0" collapsed="false">
      <c r="A1620" s="15" t="str">
        <f aca="false">IF(A1614="","",IF($C$4="","",IF((A1614+1)&lt;=(INDEX($J$1:$K$180,MATCH($C$4,$J$1:$J$180,0),2)),(A1614+1),"")))</f>
        <v/>
      </c>
      <c r="B1620" s="16" t="str">
        <f aca="false">IF($A1620="","",IF($C$4="","",B1614))</f>
        <v/>
      </c>
      <c r="C1620" s="17"/>
      <c r="D1620" s="17"/>
      <c r="E1620" s="17"/>
      <c r="F1620" s="17"/>
      <c r="G1620" s="18"/>
      <c r="H1620" s="17"/>
    </row>
    <row r="1621" customFormat="false" ht="15" hidden="false" customHeight="false" outlineLevel="0" collapsed="false">
      <c r="A1621" s="15" t="str">
        <f aca="false">IF(A1615="","",IF($C$4="","",IF((A1615+1)&lt;=(INDEX($J$1:$K$180,MATCH($C$4,$J$1:$J$180,0),2)),(A1615+1),"")))</f>
        <v/>
      </c>
      <c r="B1621" s="16" t="str">
        <f aca="false">IF($A1621="","",IF($C$4="","",B1615))</f>
        <v/>
      </c>
      <c r="C1621" s="17"/>
      <c r="D1621" s="17"/>
      <c r="E1621" s="17"/>
      <c r="F1621" s="17"/>
      <c r="G1621" s="18"/>
      <c r="H1621" s="17"/>
    </row>
    <row r="1622" customFormat="false" ht="15" hidden="false" customHeight="false" outlineLevel="0" collapsed="false">
      <c r="A1622" s="15" t="str">
        <f aca="false">IF(A1616="","",IF($C$4="","",IF((A1616+1)&lt;=(INDEX($J$1:$K$180,MATCH($C$4,$J$1:$J$180,0),2)),(A1616+1),"")))</f>
        <v/>
      </c>
      <c r="B1622" s="16" t="str">
        <f aca="false">IF($A1622="","",IF($C$4="","",B1616))</f>
        <v/>
      </c>
      <c r="C1622" s="17"/>
      <c r="D1622" s="17"/>
      <c r="E1622" s="17"/>
      <c r="F1622" s="17"/>
      <c r="G1622" s="18"/>
      <c r="H1622" s="17"/>
    </row>
    <row r="1623" customFormat="false" ht="15" hidden="false" customHeight="false" outlineLevel="0" collapsed="false">
      <c r="A1623" s="15" t="str">
        <f aca="false">IF(A1617="","",IF($C$4="","",IF((A1617+1)&lt;=(INDEX($J$1:$K$180,MATCH($C$4,$J$1:$J$180,0),2)),(A1617+1),"")))</f>
        <v/>
      </c>
      <c r="B1623" s="16" t="str">
        <f aca="false">IF($A1623="","",IF($C$4="","",B1617))</f>
        <v/>
      </c>
      <c r="C1623" s="17"/>
      <c r="D1623" s="17"/>
      <c r="E1623" s="17"/>
      <c r="F1623" s="17"/>
      <c r="G1623" s="18"/>
      <c r="H1623" s="17"/>
    </row>
    <row r="1624" customFormat="false" ht="15" hidden="false" customHeight="false" outlineLevel="0" collapsed="false">
      <c r="A1624" s="15" t="str">
        <f aca="false">IF(A1618="","",IF($C$4="","",IF((A1618+1)&lt;=(INDEX($J$1:$K$180,MATCH($C$4,$J$1:$J$180,0),2)),(A1618+1),"")))</f>
        <v/>
      </c>
      <c r="B1624" s="16" t="str">
        <f aca="false">IF($A1624="","",IF($C$4="","",B1618))</f>
        <v/>
      </c>
      <c r="C1624" s="17"/>
      <c r="D1624" s="17"/>
      <c r="E1624" s="17"/>
      <c r="F1624" s="17"/>
      <c r="G1624" s="18"/>
      <c r="H1624" s="17"/>
    </row>
    <row r="1625" customFormat="false" ht="15" hidden="false" customHeight="false" outlineLevel="0" collapsed="false">
      <c r="A1625" s="15" t="str">
        <f aca="false">IF(A1619="","",IF($C$4="","",IF((A1619+1)&lt;=(INDEX($J$1:$K$180,MATCH($C$4,$J$1:$J$180,0),2)),(A1619+1),"")))</f>
        <v/>
      </c>
      <c r="B1625" s="16" t="str">
        <f aca="false">IF($A1625="","",IF($C$4="","",B1619))</f>
        <v/>
      </c>
      <c r="C1625" s="17"/>
      <c r="D1625" s="17"/>
      <c r="E1625" s="17"/>
      <c r="F1625" s="17"/>
      <c r="G1625" s="18"/>
      <c r="H1625" s="17"/>
    </row>
    <row r="1626" customFormat="false" ht="15" hidden="false" customHeight="false" outlineLevel="0" collapsed="false">
      <c r="A1626" s="15" t="str">
        <f aca="false">IF(A1620="","",IF($C$4="","",IF((A1620+1)&lt;=(INDEX($J$1:$K$180,MATCH($C$4,$J$1:$J$180,0),2)),(A1620+1),"")))</f>
        <v/>
      </c>
      <c r="B1626" s="16" t="str">
        <f aca="false">IF($A1626="","",IF($C$4="","",B1620))</f>
        <v/>
      </c>
      <c r="C1626" s="17"/>
      <c r="D1626" s="17"/>
      <c r="E1626" s="17"/>
      <c r="F1626" s="17"/>
      <c r="G1626" s="18"/>
      <c r="H1626" s="17"/>
    </row>
    <row r="1627" customFormat="false" ht="15" hidden="false" customHeight="false" outlineLevel="0" collapsed="false">
      <c r="A1627" s="15" t="str">
        <f aca="false">IF(A1621="","",IF($C$4="","",IF((A1621+1)&lt;=(INDEX($J$1:$K$180,MATCH($C$4,$J$1:$J$180,0),2)),(A1621+1),"")))</f>
        <v/>
      </c>
      <c r="B1627" s="16" t="str">
        <f aca="false">IF($A1627="","",IF($C$4="","",B1621))</f>
        <v/>
      </c>
      <c r="C1627" s="17"/>
      <c r="D1627" s="17"/>
      <c r="E1627" s="17"/>
      <c r="F1627" s="17"/>
      <c r="G1627" s="18"/>
      <c r="H1627" s="17"/>
    </row>
    <row r="1628" customFormat="false" ht="15" hidden="false" customHeight="false" outlineLevel="0" collapsed="false">
      <c r="A1628" s="15" t="str">
        <f aca="false">IF(A1622="","",IF($C$4="","",IF((A1622+1)&lt;=(INDEX($J$1:$K$180,MATCH($C$4,$J$1:$J$180,0),2)),(A1622+1),"")))</f>
        <v/>
      </c>
      <c r="B1628" s="16" t="str">
        <f aca="false">IF($A1628="","",IF($C$4="","",B1622))</f>
        <v/>
      </c>
      <c r="C1628" s="17"/>
      <c r="D1628" s="17"/>
      <c r="E1628" s="17"/>
      <c r="F1628" s="17"/>
      <c r="G1628" s="18"/>
      <c r="H1628" s="17"/>
    </row>
    <row r="1629" customFormat="false" ht="15" hidden="false" customHeight="false" outlineLevel="0" collapsed="false">
      <c r="A1629" s="15" t="str">
        <f aca="false">IF(A1623="","",IF($C$4="","",IF((A1623+1)&lt;=(INDEX($J$1:$K$180,MATCH($C$4,$J$1:$J$180,0),2)),(A1623+1),"")))</f>
        <v/>
      </c>
      <c r="B1629" s="16" t="str">
        <f aca="false">IF($A1629="","",IF($C$4="","",B1623))</f>
        <v/>
      </c>
      <c r="C1629" s="17"/>
      <c r="D1629" s="17"/>
      <c r="E1629" s="17"/>
      <c r="F1629" s="17"/>
      <c r="G1629" s="18"/>
      <c r="H1629" s="17"/>
    </row>
    <row r="1630" customFormat="false" ht="15" hidden="false" customHeight="false" outlineLevel="0" collapsed="false">
      <c r="A1630" s="15" t="str">
        <f aca="false">IF(A1624="","",IF($C$4="","",IF((A1624+1)&lt;=(INDEX($J$1:$K$180,MATCH($C$4,$J$1:$J$180,0),2)),(A1624+1),"")))</f>
        <v/>
      </c>
      <c r="B1630" s="16" t="str">
        <f aca="false">IF($A1630="","",IF($C$4="","",B1624))</f>
        <v/>
      </c>
      <c r="C1630" s="17"/>
      <c r="D1630" s="17"/>
      <c r="E1630" s="17"/>
      <c r="F1630" s="17"/>
      <c r="G1630" s="18"/>
      <c r="H1630" s="17"/>
    </row>
    <row r="1631" customFormat="false" ht="15" hidden="false" customHeight="false" outlineLevel="0" collapsed="false">
      <c r="A1631" s="15" t="str">
        <f aca="false">IF(A1625="","",IF($C$4="","",IF((A1625+1)&lt;=(INDEX($J$1:$K$180,MATCH($C$4,$J$1:$J$180,0),2)),(A1625+1),"")))</f>
        <v/>
      </c>
      <c r="B1631" s="16" t="str">
        <f aca="false">IF($A1631="","",IF($C$4="","",B1625))</f>
        <v/>
      </c>
      <c r="C1631" s="17"/>
      <c r="D1631" s="17"/>
      <c r="E1631" s="17"/>
      <c r="F1631" s="17"/>
      <c r="G1631" s="18"/>
      <c r="H1631" s="17"/>
    </row>
    <row r="1632" customFormat="false" ht="15" hidden="false" customHeight="false" outlineLevel="0" collapsed="false">
      <c r="A1632" s="15" t="str">
        <f aca="false">IF(A1626="","",IF($C$4="","",IF((A1626+1)&lt;=(INDEX($J$1:$K$180,MATCH($C$4,$J$1:$J$180,0),2)),(A1626+1),"")))</f>
        <v/>
      </c>
      <c r="B1632" s="16" t="str">
        <f aca="false">IF($A1632="","",IF($C$4="","",B1626))</f>
        <v/>
      </c>
      <c r="C1632" s="17"/>
      <c r="D1632" s="17"/>
      <c r="E1632" s="17"/>
      <c r="F1632" s="17"/>
      <c r="G1632" s="18"/>
      <c r="H1632" s="17"/>
    </row>
    <row r="1633" customFormat="false" ht="15" hidden="false" customHeight="false" outlineLevel="0" collapsed="false">
      <c r="A1633" s="15" t="str">
        <f aca="false">IF(A1627="","",IF($C$4="","",IF((A1627+1)&lt;=(INDEX($J$1:$K$180,MATCH($C$4,$J$1:$J$180,0),2)),(A1627+1),"")))</f>
        <v/>
      </c>
      <c r="B1633" s="16" t="str">
        <f aca="false">IF($A1633="","",IF($C$4="","",B1627))</f>
        <v/>
      </c>
      <c r="C1633" s="17"/>
      <c r="D1633" s="17"/>
      <c r="E1633" s="17"/>
      <c r="F1633" s="17"/>
      <c r="G1633" s="18"/>
      <c r="H1633" s="17"/>
    </row>
    <row r="1634" customFormat="false" ht="15" hidden="false" customHeight="false" outlineLevel="0" collapsed="false">
      <c r="A1634" s="15" t="str">
        <f aca="false">IF(A1628="","",IF($C$4="","",IF((A1628+1)&lt;=(INDEX($J$1:$K$180,MATCH($C$4,$J$1:$J$180,0),2)),(A1628+1),"")))</f>
        <v/>
      </c>
      <c r="B1634" s="16" t="str">
        <f aca="false">IF($A1634="","",IF($C$4="","",B1628))</f>
        <v/>
      </c>
      <c r="C1634" s="17"/>
      <c r="D1634" s="17"/>
      <c r="E1634" s="17"/>
      <c r="F1634" s="17"/>
      <c r="G1634" s="18"/>
      <c r="H1634" s="17"/>
    </row>
    <row r="1635" customFormat="false" ht="15" hidden="false" customHeight="false" outlineLevel="0" collapsed="false">
      <c r="A1635" s="15" t="str">
        <f aca="false">IF(A1629="","",IF($C$4="","",IF((A1629+1)&lt;=(INDEX($J$1:$K$180,MATCH($C$4,$J$1:$J$180,0),2)),(A1629+1),"")))</f>
        <v/>
      </c>
      <c r="B1635" s="16" t="str">
        <f aca="false">IF($A1635="","",IF($C$4="","",B1629))</f>
        <v/>
      </c>
      <c r="C1635" s="17"/>
      <c r="D1635" s="17"/>
      <c r="E1635" s="17"/>
      <c r="F1635" s="17"/>
      <c r="G1635" s="18"/>
      <c r="H1635" s="17"/>
    </row>
    <row r="1636" customFormat="false" ht="15" hidden="false" customHeight="false" outlineLevel="0" collapsed="false">
      <c r="A1636" s="15" t="str">
        <f aca="false">IF(A1630="","",IF($C$4="","",IF((A1630+1)&lt;=(INDEX($J$1:$K$180,MATCH($C$4,$J$1:$J$180,0),2)),(A1630+1),"")))</f>
        <v/>
      </c>
      <c r="B1636" s="16" t="str">
        <f aca="false">IF($A1636="","",IF($C$4="","",B1630))</f>
        <v/>
      </c>
      <c r="C1636" s="17"/>
      <c r="D1636" s="17"/>
      <c r="E1636" s="17"/>
      <c r="F1636" s="17"/>
      <c r="G1636" s="18"/>
      <c r="H1636" s="17"/>
    </row>
    <row r="1637" customFormat="false" ht="15" hidden="false" customHeight="false" outlineLevel="0" collapsed="false">
      <c r="A1637" s="15" t="str">
        <f aca="false">IF(A1631="","",IF($C$4="","",IF((A1631+1)&lt;=(INDEX($J$1:$K$180,MATCH($C$4,$J$1:$J$180,0),2)),(A1631+1),"")))</f>
        <v/>
      </c>
      <c r="B1637" s="16" t="str">
        <f aca="false">IF($A1637="","",IF($C$4="","",B1631))</f>
        <v/>
      </c>
      <c r="C1637" s="17"/>
      <c r="D1637" s="17"/>
      <c r="E1637" s="17"/>
      <c r="F1637" s="17"/>
      <c r="G1637" s="18"/>
      <c r="H1637" s="17"/>
    </row>
    <row r="1638" customFormat="false" ht="15" hidden="false" customHeight="false" outlineLevel="0" collapsed="false">
      <c r="A1638" s="15" t="str">
        <f aca="false">IF(A1632="","",IF($C$4="","",IF((A1632+1)&lt;=(INDEX($J$1:$K$180,MATCH($C$4,$J$1:$J$180,0),2)),(A1632+1),"")))</f>
        <v/>
      </c>
      <c r="B1638" s="16" t="str">
        <f aca="false">IF($A1638="","",IF($C$4="","",B1632))</f>
        <v/>
      </c>
      <c r="C1638" s="17"/>
      <c r="D1638" s="17"/>
      <c r="E1638" s="17"/>
      <c r="F1638" s="17"/>
      <c r="G1638" s="18"/>
      <c r="H1638" s="17"/>
    </row>
    <row r="1639" customFormat="false" ht="15" hidden="false" customHeight="false" outlineLevel="0" collapsed="false">
      <c r="A1639" s="15" t="str">
        <f aca="false">IF(A1633="","",IF($C$4="","",IF((A1633+1)&lt;=(INDEX($J$1:$K$180,MATCH($C$4,$J$1:$J$180,0),2)),(A1633+1),"")))</f>
        <v/>
      </c>
      <c r="B1639" s="16" t="str">
        <f aca="false">IF($A1639="","",IF($C$4="","",B1633))</f>
        <v/>
      </c>
      <c r="C1639" s="17"/>
      <c r="D1639" s="17"/>
      <c r="E1639" s="17"/>
      <c r="F1639" s="17"/>
      <c r="G1639" s="18"/>
      <c r="H1639" s="17"/>
    </row>
    <row r="1640" customFormat="false" ht="15" hidden="false" customHeight="false" outlineLevel="0" collapsed="false">
      <c r="A1640" s="15" t="str">
        <f aca="false">IF(A1634="","",IF($C$4="","",IF((A1634+1)&lt;=(INDEX($J$1:$K$180,MATCH($C$4,$J$1:$J$180,0),2)),(A1634+1),"")))</f>
        <v/>
      </c>
      <c r="B1640" s="16" t="str">
        <f aca="false">IF($A1640="","",IF($C$4="","",B1634))</f>
        <v/>
      </c>
      <c r="C1640" s="17"/>
      <c r="D1640" s="17"/>
      <c r="E1640" s="17"/>
      <c r="F1640" s="17"/>
      <c r="G1640" s="18"/>
      <c r="H1640" s="17"/>
    </row>
    <row r="1641" customFormat="false" ht="15" hidden="false" customHeight="false" outlineLevel="0" collapsed="false">
      <c r="A1641" s="15" t="str">
        <f aca="false">IF(A1635="","",IF($C$4="","",IF((A1635+1)&lt;=(INDEX($J$1:$K$180,MATCH($C$4,$J$1:$J$180,0),2)),(A1635+1),"")))</f>
        <v/>
      </c>
      <c r="B1641" s="16" t="str">
        <f aca="false">IF($A1641="","",IF($C$4="","",B1635))</f>
        <v/>
      </c>
      <c r="C1641" s="17"/>
      <c r="D1641" s="17"/>
      <c r="E1641" s="17"/>
      <c r="F1641" s="17"/>
      <c r="G1641" s="18"/>
      <c r="H1641" s="17"/>
    </row>
    <row r="1642" customFormat="false" ht="15" hidden="false" customHeight="false" outlineLevel="0" collapsed="false">
      <c r="A1642" s="15" t="str">
        <f aca="false">IF(A1636="","",IF($C$4="","",IF((A1636+1)&lt;=(INDEX($J$1:$K$180,MATCH($C$4,$J$1:$J$180,0),2)),(A1636+1),"")))</f>
        <v/>
      </c>
      <c r="B1642" s="16" t="str">
        <f aca="false">IF($A1642="","",IF($C$4="","",B1636))</f>
        <v/>
      </c>
      <c r="C1642" s="17"/>
      <c r="D1642" s="17"/>
      <c r="E1642" s="17"/>
      <c r="F1642" s="17"/>
      <c r="G1642" s="18"/>
      <c r="H1642" s="17"/>
    </row>
    <row r="1643" customFormat="false" ht="15" hidden="false" customHeight="false" outlineLevel="0" collapsed="false">
      <c r="A1643" s="15" t="str">
        <f aca="false">IF(A1637="","",IF($C$4="","",IF((A1637+1)&lt;=(INDEX($J$1:$K$180,MATCH($C$4,$J$1:$J$180,0),2)),(A1637+1),"")))</f>
        <v/>
      </c>
      <c r="B1643" s="16" t="str">
        <f aca="false">IF($A1643="","",IF($C$4="","",B1637))</f>
        <v/>
      </c>
      <c r="C1643" s="17"/>
      <c r="D1643" s="17"/>
      <c r="E1643" s="17"/>
      <c r="F1643" s="17"/>
      <c r="G1643" s="18"/>
      <c r="H1643" s="17"/>
    </row>
    <row r="1644" customFormat="false" ht="15" hidden="false" customHeight="false" outlineLevel="0" collapsed="false">
      <c r="A1644" s="15" t="str">
        <f aca="false">IF(A1638="","",IF($C$4="","",IF((A1638+1)&lt;=(INDEX($J$1:$K$180,MATCH($C$4,$J$1:$J$180,0),2)),(A1638+1),"")))</f>
        <v/>
      </c>
      <c r="B1644" s="16" t="str">
        <f aca="false">IF($A1644="","",IF($C$4="","",B1638))</f>
        <v/>
      </c>
      <c r="C1644" s="17"/>
      <c r="D1644" s="17"/>
      <c r="E1644" s="17"/>
      <c r="F1644" s="17"/>
      <c r="G1644" s="18"/>
      <c r="H1644" s="17"/>
    </row>
    <row r="1645" customFormat="false" ht="15" hidden="false" customHeight="false" outlineLevel="0" collapsed="false">
      <c r="A1645" s="15" t="str">
        <f aca="false">IF(A1639="","",IF($C$4="","",IF((A1639+1)&lt;=(INDEX($J$1:$K$180,MATCH($C$4,$J$1:$J$180,0),2)),(A1639+1),"")))</f>
        <v/>
      </c>
      <c r="B1645" s="16" t="str">
        <f aca="false">IF($A1645="","",IF($C$4="","",B1639))</f>
        <v/>
      </c>
      <c r="C1645" s="17"/>
      <c r="D1645" s="17"/>
      <c r="E1645" s="17"/>
      <c r="F1645" s="17"/>
      <c r="G1645" s="18"/>
      <c r="H1645" s="17"/>
    </row>
    <row r="1646" customFormat="false" ht="15" hidden="false" customHeight="false" outlineLevel="0" collapsed="false">
      <c r="A1646" s="15" t="str">
        <f aca="false">IF(A1640="","",IF($C$4="","",IF((A1640+1)&lt;=(INDEX($J$1:$K$180,MATCH($C$4,$J$1:$J$180,0),2)),(A1640+1),"")))</f>
        <v/>
      </c>
      <c r="B1646" s="16" t="str">
        <f aca="false">IF($A1646="","",IF($C$4="","",B1640))</f>
        <v/>
      </c>
      <c r="C1646" s="17"/>
      <c r="D1646" s="17"/>
      <c r="E1646" s="17"/>
      <c r="F1646" s="17"/>
      <c r="G1646" s="18"/>
      <c r="H1646" s="17"/>
    </row>
    <row r="1647" customFormat="false" ht="15" hidden="false" customHeight="false" outlineLevel="0" collapsed="false">
      <c r="A1647" s="15" t="str">
        <f aca="false">IF(A1641="","",IF($C$4="","",IF((A1641+1)&lt;=(INDEX($J$1:$K$180,MATCH($C$4,$J$1:$J$180,0),2)),(A1641+1),"")))</f>
        <v/>
      </c>
      <c r="B1647" s="16" t="str">
        <f aca="false">IF($A1647="","",IF($C$4="","",B1641))</f>
        <v/>
      </c>
      <c r="C1647" s="17"/>
      <c r="D1647" s="17"/>
      <c r="E1647" s="17"/>
      <c r="F1647" s="17"/>
      <c r="G1647" s="18"/>
      <c r="H1647" s="17"/>
    </row>
    <row r="1648" customFormat="false" ht="15" hidden="false" customHeight="false" outlineLevel="0" collapsed="false">
      <c r="A1648" s="15" t="str">
        <f aca="false">IF(A1642="","",IF($C$4="","",IF((A1642+1)&lt;=(INDEX($J$1:$K$180,MATCH($C$4,$J$1:$J$180,0),2)),(A1642+1),"")))</f>
        <v/>
      </c>
      <c r="B1648" s="16" t="str">
        <f aca="false">IF($A1648="","",IF($C$4="","",B1642))</f>
        <v/>
      </c>
      <c r="C1648" s="17"/>
      <c r="D1648" s="17"/>
      <c r="E1648" s="17"/>
      <c r="F1648" s="17"/>
      <c r="G1648" s="18"/>
      <c r="H1648" s="17"/>
    </row>
    <row r="1649" customFormat="false" ht="15" hidden="false" customHeight="false" outlineLevel="0" collapsed="false">
      <c r="A1649" s="15" t="str">
        <f aca="false">IF(A1643="","",IF($C$4="","",IF((A1643+1)&lt;=(INDEX($J$1:$K$180,MATCH($C$4,$J$1:$J$180,0),2)),(A1643+1),"")))</f>
        <v/>
      </c>
      <c r="B1649" s="16" t="str">
        <f aca="false">IF($A1649="","",IF($C$4="","",B1643))</f>
        <v/>
      </c>
      <c r="C1649" s="17"/>
      <c r="D1649" s="17"/>
      <c r="E1649" s="17"/>
      <c r="F1649" s="17"/>
      <c r="G1649" s="18"/>
      <c r="H1649" s="17"/>
    </row>
    <row r="1650" customFormat="false" ht="15" hidden="false" customHeight="false" outlineLevel="0" collapsed="false">
      <c r="A1650" s="15" t="str">
        <f aca="false">IF(A1644="","",IF($C$4="","",IF((A1644+1)&lt;=(INDEX($J$1:$K$180,MATCH($C$4,$J$1:$J$180,0),2)),(A1644+1),"")))</f>
        <v/>
      </c>
      <c r="B1650" s="16" t="str">
        <f aca="false">IF($A1650="","",IF($C$4="","",B1644))</f>
        <v/>
      </c>
      <c r="C1650" s="17"/>
      <c r="D1650" s="17"/>
      <c r="E1650" s="17"/>
      <c r="F1650" s="17"/>
      <c r="G1650" s="18"/>
      <c r="H1650" s="17"/>
    </row>
    <row r="1651" customFormat="false" ht="15" hidden="false" customHeight="false" outlineLevel="0" collapsed="false">
      <c r="A1651" s="15" t="str">
        <f aca="false">IF(A1645="","",IF($C$4="","",IF((A1645+1)&lt;=(INDEX($J$1:$K$180,MATCH($C$4,$J$1:$J$180,0),2)),(A1645+1),"")))</f>
        <v/>
      </c>
      <c r="B1651" s="16" t="str">
        <f aca="false">IF($A1651="","",IF($C$4="","",B1645))</f>
        <v/>
      </c>
      <c r="C1651" s="17"/>
      <c r="D1651" s="17"/>
      <c r="E1651" s="17"/>
      <c r="F1651" s="17"/>
      <c r="G1651" s="18"/>
      <c r="H1651" s="17"/>
    </row>
    <row r="1652" customFormat="false" ht="15" hidden="false" customHeight="false" outlineLevel="0" collapsed="false">
      <c r="A1652" s="15" t="str">
        <f aca="false">IF(A1646="","",IF($C$4="","",IF((A1646+1)&lt;=(INDEX($J$1:$K$180,MATCH($C$4,$J$1:$J$180,0),2)),(A1646+1),"")))</f>
        <v/>
      </c>
      <c r="B1652" s="16" t="str">
        <f aca="false">IF($A1652="","",IF($C$4="","",B1646))</f>
        <v/>
      </c>
      <c r="C1652" s="17"/>
      <c r="D1652" s="17"/>
      <c r="E1652" s="17"/>
      <c r="F1652" s="17"/>
      <c r="G1652" s="18"/>
      <c r="H1652" s="17"/>
    </row>
    <row r="1653" customFormat="false" ht="15" hidden="false" customHeight="false" outlineLevel="0" collapsed="false">
      <c r="A1653" s="15" t="str">
        <f aca="false">IF(A1647="","",IF($C$4="","",IF((A1647+1)&lt;=(INDEX($J$1:$K$180,MATCH($C$4,$J$1:$J$180,0),2)),(A1647+1),"")))</f>
        <v/>
      </c>
      <c r="B1653" s="16" t="str">
        <f aca="false">IF($A1653="","",IF($C$4="","",B1647))</f>
        <v/>
      </c>
      <c r="C1653" s="17"/>
      <c r="D1653" s="17"/>
      <c r="E1653" s="17"/>
      <c r="F1653" s="17"/>
      <c r="G1653" s="18"/>
      <c r="H1653" s="17"/>
    </row>
    <row r="1654" customFormat="false" ht="15" hidden="false" customHeight="false" outlineLevel="0" collapsed="false">
      <c r="A1654" s="15" t="str">
        <f aca="false">IF(A1648="","",IF($C$4="","",IF((A1648+1)&lt;=(INDEX($J$1:$K$180,MATCH($C$4,$J$1:$J$180,0),2)),(A1648+1),"")))</f>
        <v/>
      </c>
      <c r="B1654" s="16" t="str">
        <f aca="false">IF($A1654="","",IF($C$4="","",B1648))</f>
        <v/>
      </c>
      <c r="C1654" s="17"/>
      <c r="D1654" s="17"/>
      <c r="E1654" s="17"/>
      <c r="F1654" s="17"/>
      <c r="G1654" s="18"/>
      <c r="H1654" s="17"/>
    </row>
    <row r="1655" customFormat="false" ht="15" hidden="false" customHeight="false" outlineLevel="0" collapsed="false">
      <c r="A1655" s="15" t="str">
        <f aca="false">IF(A1649="","",IF($C$4="","",IF((A1649+1)&lt;=(INDEX($J$1:$K$180,MATCH($C$4,$J$1:$J$180,0),2)),(A1649+1),"")))</f>
        <v/>
      </c>
      <c r="B1655" s="16" t="str">
        <f aca="false">IF($A1655="","",IF($C$4="","",B1649))</f>
        <v/>
      </c>
      <c r="C1655" s="17"/>
      <c r="D1655" s="17"/>
      <c r="E1655" s="17"/>
      <c r="F1655" s="17"/>
      <c r="G1655" s="18"/>
      <c r="H1655" s="17"/>
    </row>
    <row r="1656" customFormat="false" ht="15" hidden="false" customHeight="false" outlineLevel="0" collapsed="false">
      <c r="A1656" s="15" t="str">
        <f aca="false">IF(A1650="","",IF($C$4="","",IF((A1650+1)&lt;=(INDEX($J$1:$K$180,MATCH($C$4,$J$1:$J$180,0),2)),(A1650+1),"")))</f>
        <v/>
      </c>
      <c r="B1656" s="16" t="str">
        <f aca="false">IF($A1656="","",IF($C$4="","",B1650))</f>
        <v/>
      </c>
      <c r="C1656" s="17"/>
      <c r="D1656" s="17"/>
      <c r="E1656" s="17"/>
      <c r="F1656" s="17"/>
      <c r="G1656" s="18"/>
      <c r="H1656" s="17"/>
    </row>
    <row r="1657" customFormat="false" ht="15" hidden="false" customHeight="false" outlineLevel="0" collapsed="false">
      <c r="A1657" s="15" t="str">
        <f aca="false">IF(A1651="","",IF($C$4="","",IF((A1651+1)&lt;=(INDEX($J$1:$K$180,MATCH($C$4,$J$1:$J$180,0),2)),(A1651+1),"")))</f>
        <v/>
      </c>
      <c r="B1657" s="16" t="str">
        <f aca="false">IF($A1657="","",IF($C$4="","",B1651))</f>
        <v/>
      </c>
      <c r="C1657" s="17"/>
      <c r="D1657" s="17"/>
      <c r="E1657" s="17"/>
      <c r="F1657" s="17"/>
      <c r="G1657" s="18"/>
      <c r="H1657" s="17"/>
    </row>
    <row r="1658" customFormat="false" ht="15" hidden="false" customHeight="false" outlineLevel="0" collapsed="false">
      <c r="A1658" s="15" t="str">
        <f aca="false">IF(A1652="","",IF($C$4="","",IF((A1652+1)&lt;=(INDEX($J$1:$K$180,MATCH($C$4,$J$1:$J$180,0),2)),(A1652+1),"")))</f>
        <v/>
      </c>
      <c r="B1658" s="16" t="str">
        <f aca="false">IF($A1658="","",IF($C$4="","",B1652))</f>
        <v/>
      </c>
      <c r="C1658" s="17"/>
      <c r="D1658" s="17"/>
      <c r="E1658" s="17"/>
      <c r="F1658" s="17"/>
      <c r="G1658" s="18"/>
      <c r="H1658" s="17"/>
    </row>
    <row r="1659" customFormat="false" ht="15" hidden="false" customHeight="false" outlineLevel="0" collapsed="false">
      <c r="A1659" s="15" t="str">
        <f aca="false">IF(A1653="","",IF($C$4="","",IF((A1653+1)&lt;=(INDEX($J$1:$K$180,MATCH($C$4,$J$1:$J$180,0),2)),(A1653+1),"")))</f>
        <v/>
      </c>
      <c r="B1659" s="16" t="str">
        <f aca="false">IF($A1659="","",IF($C$4="","",B1653))</f>
        <v/>
      </c>
      <c r="C1659" s="17"/>
      <c r="D1659" s="17"/>
      <c r="E1659" s="17"/>
      <c r="F1659" s="17"/>
      <c r="G1659" s="18"/>
      <c r="H1659" s="17"/>
    </row>
    <row r="1660" customFormat="false" ht="15" hidden="false" customHeight="false" outlineLevel="0" collapsed="false">
      <c r="A1660" s="15" t="str">
        <f aca="false">IF(A1654="","",IF($C$4="","",IF((A1654+1)&lt;=(INDEX($J$1:$K$180,MATCH($C$4,$J$1:$J$180,0),2)),(A1654+1),"")))</f>
        <v/>
      </c>
      <c r="B1660" s="16" t="str">
        <f aca="false">IF($A1660="","",IF($C$4="","",B1654))</f>
        <v/>
      </c>
      <c r="C1660" s="17"/>
      <c r="D1660" s="17"/>
      <c r="E1660" s="17"/>
      <c r="F1660" s="17"/>
      <c r="G1660" s="18"/>
      <c r="H1660" s="17"/>
    </row>
    <row r="1661" customFormat="false" ht="15" hidden="false" customHeight="false" outlineLevel="0" collapsed="false">
      <c r="A1661" s="15" t="str">
        <f aca="false">IF(A1655="","",IF($C$4="","",IF((A1655+1)&lt;=(INDEX($J$1:$K$180,MATCH($C$4,$J$1:$J$180,0),2)),(A1655+1),"")))</f>
        <v/>
      </c>
      <c r="B1661" s="16" t="str">
        <f aca="false">IF($A1661="","",IF($C$4="","",B1655))</f>
        <v/>
      </c>
      <c r="C1661" s="17"/>
      <c r="D1661" s="17"/>
      <c r="E1661" s="17"/>
      <c r="F1661" s="17"/>
      <c r="G1661" s="18"/>
      <c r="H1661" s="17"/>
    </row>
    <row r="1662" customFormat="false" ht="15" hidden="false" customHeight="false" outlineLevel="0" collapsed="false">
      <c r="A1662" s="15" t="str">
        <f aca="false">IF(A1656="","",IF($C$4="","",IF((A1656+1)&lt;=(INDEX($J$1:$K$180,MATCH($C$4,$J$1:$J$180,0),2)),(A1656+1),"")))</f>
        <v/>
      </c>
      <c r="B1662" s="16" t="str">
        <f aca="false">IF($A1662="","",IF($C$4="","",B1656))</f>
        <v/>
      </c>
      <c r="C1662" s="17"/>
      <c r="D1662" s="17"/>
      <c r="E1662" s="17"/>
      <c r="F1662" s="17"/>
      <c r="G1662" s="18"/>
      <c r="H1662" s="17"/>
    </row>
    <row r="1663" customFormat="false" ht="15" hidden="false" customHeight="false" outlineLevel="0" collapsed="false">
      <c r="A1663" s="15" t="str">
        <f aca="false">IF(A1657="","",IF($C$4="","",IF((A1657+1)&lt;=(INDEX($J$1:$K$180,MATCH($C$4,$J$1:$J$180,0),2)),(A1657+1),"")))</f>
        <v/>
      </c>
      <c r="B1663" s="16" t="str">
        <f aca="false">IF($A1663="","",IF($C$4="","",B1657))</f>
        <v/>
      </c>
      <c r="C1663" s="17"/>
      <c r="D1663" s="17"/>
      <c r="E1663" s="17"/>
      <c r="F1663" s="17"/>
      <c r="G1663" s="18"/>
      <c r="H1663" s="17"/>
    </row>
    <row r="1664" customFormat="false" ht="15" hidden="false" customHeight="false" outlineLevel="0" collapsed="false">
      <c r="A1664" s="15" t="str">
        <f aca="false">IF(A1658="","",IF($C$4="","",IF((A1658+1)&lt;=(INDEX($J$1:$K$180,MATCH($C$4,$J$1:$J$180,0),2)),(A1658+1),"")))</f>
        <v/>
      </c>
      <c r="B1664" s="16" t="str">
        <f aca="false">IF($A1664="","",IF($C$4="","",B1658))</f>
        <v/>
      </c>
      <c r="C1664" s="17"/>
      <c r="D1664" s="17"/>
      <c r="E1664" s="17"/>
      <c r="F1664" s="17"/>
      <c r="G1664" s="18"/>
      <c r="H1664" s="17"/>
    </row>
    <row r="1665" customFormat="false" ht="15" hidden="false" customHeight="false" outlineLevel="0" collapsed="false">
      <c r="A1665" s="15" t="str">
        <f aca="false">IF(A1659="","",IF($C$4="","",IF((A1659+1)&lt;=(INDEX($J$1:$K$180,MATCH($C$4,$J$1:$J$180,0),2)),(A1659+1),"")))</f>
        <v/>
      </c>
      <c r="B1665" s="16" t="str">
        <f aca="false">IF($A1665="","",IF($C$4="","",B1659))</f>
        <v/>
      </c>
      <c r="C1665" s="17"/>
      <c r="D1665" s="17"/>
      <c r="E1665" s="17"/>
      <c r="F1665" s="17"/>
      <c r="G1665" s="18"/>
      <c r="H1665" s="17"/>
    </row>
    <row r="1666" customFormat="false" ht="15" hidden="false" customHeight="false" outlineLevel="0" collapsed="false">
      <c r="A1666" s="15" t="str">
        <f aca="false">IF(A1660="","",IF($C$4="","",IF((A1660+1)&lt;=(INDEX($J$1:$K$180,MATCH($C$4,$J$1:$J$180,0),2)),(A1660+1),"")))</f>
        <v/>
      </c>
      <c r="B1666" s="16" t="str">
        <f aca="false">IF($A1666="","",IF($C$4="","",B1660))</f>
        <v/>
      </c>
      <c r="C1666" s="17"/>
      <c r="D1666" s="17"/>
      <c r="E1666" s="17"/>
      <c r="F1666" s="17"/>
      <c r="G1666" s="18"/>
      <c r="H1666" s="17"/>
    </row>
    <row r="1667" customFormat="false" ht="15" hidden="false" customHeight="false" outlineLevel="0" collapsed="false">
      <c r="A1667" s="15" t="str">
        <f aca="false">IF(A1661="","",IF($C$4="","",IF((A1661+1)&lt;=(INDEX($J$1:$K$180,MATCH($C$4,$J$1:$J$180,0),2)),(A1661+1),"")))</f>
        <v/>
      </c>
      <c r="B1667" s="16" t="str">
        <f aca="false">IF($A1667="","",IF($C$4="","",B1661))</f>
        <v/>
      </c>
      <c r="C1667" s="17"/>
      <c r="D1667" s="17"/>
      <c r="E1667" s="17"/>
      <c r="F1667" s="17"/>
      <c r="G1667" s="18"/>
      <c r="H1667" s="17"/>
    </row>
    <row r="1668" customFormat="false" ht="15" hidden="false" customHeight="false" outlineLevel="0" collapsed="false">
      <c r="A1668" s="15" t="str">
        <f aca="false">IF(A1662="","",IF($C$4="","",IF((A1662+1)&lt;=(INDEX($J$1:$K$180,MATCH($C$4,$J$1:$J$180,0),2)),(A1662+1),"")))</f>
        <v/>
      </c>
      <c r="B1668" s="16" t="str">
        <f aca="false">IF($A1668="","",IF($C$4="","",B1662))</f>
        <v/>
      </c>
      <c r="C1668" s="17"/>
      <c r="D1668" s="17"/>
      <c r="E1668" s="17"/>
      <c r="F1668" s="17"/>
      <c r="G1668" s="18"/>
      <c r="H1668" s="17"/>
    </row>
    <row r="1669" customFormat="false" ht="15" hidden="false" customHeight="false" outlineLevel="0" collapsed="false">
      <c r="A1669" s="15" t="str">
        <f aca="false">IF(A1663="","",IF($C$4="","",IF((A1663+1)&lt;=(INDEX($J$1:$K$180,MATCH($C$4,$J$1:$J$180,0),2)),(A1663+1),"")))</f>
        <v/>
      </c>
      <c r="B1669" s="16" t="str">
        <f aca="false">IF($A1669="","",IF($C$4="","",B1663))</f>
        <v/>
      </c>
      <c r="C1669" s="17"/>
      <c r="D1669" s="17"/>
      <c r="E1669" s="17"/>
      <c r="F1669" s="17"/>
      <c r="G1669" s="18"/>
      <c r="H1669" s="17"/>
    </row>
    <row r="1670" customFormat="false" ht="15" hidden="false" customHeight="false" outlineLevel="0" collapsed="false">
      <c r="A1670" s="15" t="str">
        <f aca="false">IF(A1664="","",IF($C$4="","",IF((A1664+1)&lt;=(INDEX($J$1:$K$180,MATCH($C$4,$J$1:$J$180,0),2)),(A1664+1),"")))</f>
        <v/>
      </c>
      <c r="B1670" s="16" t="str">
        <f aca="false">IF($A1670="","",IF($C$4="","",B1664))</f>
        <v/>
      </c>
      <c r="C1670" s="17"/>
      <c r="D1670" s="17"/>
      <c r="E1670" s="17"/>
      <c r="F1670" s="17"/>
      <c r="G1670" s="18"/>
      <c r="H1670" s="17"/>
    </row>
    <row r="1671" customFormat="false" ht="15" hidden="false" customHeight="false" outlineLevel="0" collapsed="false">
      <c r="A1671" s="15" t="str">
        <f aca="false">IF(A1665="","",IF($C$4="","",IF((A1665+1)&lt;=(INDEX($J$1:$K$180,MATCH($C$4,$J$1:$J$180,0),2)),(A1665+1),"")))</f>
        <v/>
      </c>
      <c r="B1671" s="16" t="str">
        <f aca="false">IF($A1671="","",IF($C$4="","",B1665))</f>
        <v/>
      </c>
      <c r="C1671" s="17"/>
      <c r="D1671" s="17"/>
      <c r="E1671" s="17"/>
      <c r="F1671" s="17"/>
      <c r="G1671" s="18"/>
      <c r="H1671" s="17"/>
    </row>
    <row r="1672" customFormat="false" ht="15" hidden="false" customHeight="false" outlineLevel="0" collapsed="false">
      <c r="A1672" s="15" t="str">
        <f aca="false">IF(A1666="","",IF($C$4="","",IF((A1666+1)&lt;=(INDEX($J$1:$K$180,MATCH($C$4,$J$1:$J$180,0),2)),(A1666+1),"")))</f>
        <v/>
      </c>
      <c r="B1672" s="16" t="str">
        <f aca="false">IF($A1672="","",IF($C$4="","",B1666))</f>
        <v/>
      </c>
      <c r="C1672" s="17"/>
      <c r="D1672" s="17"/>
      <c r="E1672" s="17"/>
      <c r="F1672" s="17"/>
      <c r="G1672" s="18"/>
      <c r="H1672" s="17"/>
    </row>
    <row r="1673" customFormat="false" ht="15" hidden="false" customHeight="false" outlineLevel="0" collapsed="false">
      <c r="A1673" s="15" t="str">
        <f aca="false">IF(A1667="","",IF($C$4="","",IF((A1667+1)&lt;=(INDEX($J$1:$K$180,MATCH($C$4,$J$1:$J$180,0),2)),(A1667+1),"")))</f>
        <v/>
      </c>
      <c r="B1673" s="16" t="str">
        <f aca="false">IF($A1673="","",IF($C$4="","",B1667))</f>
        <v/>
      </c>
      <c r="C1673" s="17"/>
      <c r="D1673" s="17"/>
      <c r="E1673" s="17"/>
      <c r="F1673" s="17"/>
      <c r="G1673" s="18"/>
      <c r="H1673" s="17"/>
    </row>
    <row r="1674" customFormat="false" ht="15" hidden="false" customHeight="false" outlineLevel="0" collapsed="false">
      <c r="A1674" s="15" t="str">
        <f aca="false">IF(A1668="","",IF($C$4="","",IF((A1668+1)&lt;=(INDEX($J$1:$K$180,MATCH($C$4,$J$1:$J$180,0),2)),(A1668+1),"")))</f>
        <v/>
      </c>
      <c r="B1674" s="16" t="str">
        <f aca="false">IF($A1674="","",IF($C$4="","",B1668))</f>
        <v/>
      </c>
      <c r="C1674" s="17"/>
      <c r="D1674" s="17"/>
      <c r="E1674" s="17"/>
      <c r="F1674" s="17"/>
      <c r="G1674" s="18"/>
      <c r="H1674" s="17"/>
    </row>
    <row r="1675" customFormat="false" ht="15" hidden="false" customHeight="false" outlineLevel="0" collapsed="false">
      <c r="A1675" s="15" t="str">
        <f aca="false">IF(A1669="","",IF($C$4="","",IF((A1669+1)&lt;=(INDEX($J$1:$K$180,MATCH($C$4,$J$1:$J$180,0),2)),(A1669+1),"")))</f>
        <v/>
      </c>
      <c r="B1675" s="16" t="str">
        <f aca="false">IF($A1675="","",IF($C$4="","",B1669))</f>
        <v/>
      </c>
      <c r="C1675" s="17"/>
      <c r="D1675" s="17"/>
      <c r="E1675" s="17"/>
      <c r="F1675" s="17"/>
      <c r="G1675" s="18"/>
      <c r="H1675" s="17"/>
    </row>
    <row r="1676" customFormat="false" ht="15" hidden="false" customHeight="false" outlineLevel="0" collapsed="false">
      <c r="A1676" s="15" t="str">
        <f aca="false">IF(A1670="","",IF($C$4="","",IF((A1670+1)&lt;=(INDEX($J$1:$K$180,MATCH($C$4,$J$1:$J$180,0),2)),(A1670+1),"")))</f>
        <v/>
      </c>
      <c r="B1676" s="16" t="str">
        <f aca="false">IF($A1676="","",IF($C$4="","",B1670))</f>
        <v/>
      </c>
      <c r="C1676" s="17"/>
      <c r="D1676" s="17"/>
      <c r="E1676" s="17"/>
      <c r="F1676" s="17"/>
      <c r="G1676" s="18"/>
      <c r="H1676" s="17"/>
    </row>
    <row r="1677" customFormat="false" ht="15" hidden="false" customHeight="false" outlineLevel="0" collapsed="false">
      <c r="A1677" s="15" t="str">
        <f aca="false">IF(A1671="","",IF($C$4="","",IF((A1671+1)&lt;=(INDEX($J$1:$K$180,MATCH($C$4,$J$1:$J$180,0),2)),(A1671+1),"")))</f>
        <v/>
      </c>
      <c r="B1677" s="16" t="str">
        <f aca="false">IF($A1677="","",IF($C$4="","",B1671))</f>
        <v/>
      </c>
      <c r="C1677" s="17"/>
      <c r="D1677" s="17"/>
      <c r="E1677" s="17"/>
      <c r="F1677" s="17"/>
      <c r="G1677" s="18"/>
      <c r="H1677" s="17"/>
    </row>
    <row r="1678" customFormat="false" ht="15" hidden="false" customHeight="false" outlineLevel="0" collapsed="false">
      <c r="A1678" s="15" t="str">
        <f aca="false">IF(A1672="","",IF($C$4="","",IF((A1672+1)&lt;=(INDEX($J$1:$K$180,MATCH($C$4,$J$1:$J$180,0),2)),(A1672+1),"")))</f>
        <v/>
      </c>
      <c r="B1678" s="16" t="str">
        <f aca="false">IF($A1678="","",IF($C$4="","",B1672))</f>
        <v/>
      </c>
      <c r="C1678" s="17"/>
      <c r="D1678" s="17"/>
      <c r="E1678" s="17"/>
      <c r="F1678" s="17"/>
      <c r="G1678" s="18"/>
      <c r="H1678" s="17"/>
    </row>
    <row r="1679" customFormat="false" ht="15" hidden="false" customHeight="false" outlineLevel="0" collapsed="false">
      <c r="A1679" s="15" t="str">
        <f aca="false">IF(A1673="","",IF($C$4="","",IF((A1673+1)&lt;=(INDEX($J$1:$K$180,MATCH($C$4,$J$1:$J$180,0),2)),(A1673+1),"")))</f>
        <v/>
      </c>
      <c r="B1679" s="16" t="str">
        <f aca="false">IF($A1679="","",IF($C$4="","",B1673))</f>
        <v/>
      </c>
      <c r="C1679" s="17"/>
      <c r="D1679" s="17"/>
      <c r="E1679" s="17"/>
      <c r="F1679" s="17"/>
      <c r="G1679" s="18"/>
      <c r="H1679" s="17"/>
    </row>
    <row r="1680" customFormat="false" ht="15" hidden="false" customHeight="false" outlineLevel="0" collapsed="false">
      <c r="A1680" s="15" t="str">
        <f aca="false">IF(A1674="","",IF($C$4="","",IF((A1674+1)&lt;=(INDEX($J$1:$K$180,MATCH($C$4,$J$1:$J$180,0),2)),(A1674+1),"")))</f>
        <v/>
      </c>
      <c r="B1680" s="16" t="str">
        <f aca="false">IF($A1680="","",IF($C$4="","",B1674))</f>
        <v/>
      </c>
      <c r="C1680" s="17"/>
      <c r="D1680" s="17"/>
      <c r="E1680" s="17"/>
      <c r="F1680" s="17"/>
      <c r="G1680" s="18"/>
      <c r="H1680" s="17"/>
    </row>
    <row r="1681" customFormat="false" ht="15" hidden="false" customHeight="false" outlineLevel="0" collapsed="false">
      <c r="A1681" s="15" t="str">
        <f aca="false">IF(A1675="","",IF($C$4="","",IF((A1675+1)&lt;=(INDEX($J$1:$K$180,MATCH($C$4,$J$1:$J$180,0),2)),(A1675+1),"")))</f>
        <v/>
      </c>
      <c r="B1681" s="16" t="str">
        <f aca="false">IF($A1681="","",IF($C$4="","",B1675))</f>
        <v/>
      </c>
      <c r="C1681" s="17"/>
      <c r="D1681" s="17"/>
      <c r="E1681" s="17"/>
      <c r="F1681" s="17"/>
      <c r="G1681" s="18"/>
      <c r="H1681" s="17"/>
    </row>
    <row r="1682" customFormat="false" ht="15" hidden="false" customHeight="false" outlineLevel="0" collapsed="false">
      <c r="A1682" s="15" t="str">
        <f aca="false">IF(A1676="","",IF($C$4="","",IF((A1676+1)&lt;=(INDEX($J$1:$K$180,MATCH($C$4,$J$1:$J$180,0),2)),(A1676+1),"")))</f>
        <v/>
      </c>
      <c r="B1682" s="16" t="str">
        <f aca="false">IF($A1682="","",IF($C$4="","",B1676))</f>
        <v/>
      </c>
      <c r="C1682" s="17"/>
      <c r="D1682" s="17"/>
      <c r="E1682" s="17"/>
      <c r="F1682" s="17"/>
      <c r="G1682" s="18"/>
      <c r="H1682" s="17"/>
    </row>
    <row r="1683" customFormat="false" ht="15" hidden="false" customHeight="false" outlineLevel="0" collapsed="false">
      <c r="A1683" s="15" t="str">
        <f aca="false">IF(A1677="","",IF($C$4="","",IF((A1677+1)&lt;=(INDEX($J$1:$K$180,MATCH($C$4,$J$1:$J$180,0),2)),(A1677+1),"")))</f>
        <v/>
      </c>
      <c r="B1683" s="16" t="str">
        <f aca="false">IF($A1683="","",IF($C$4="","",B1677))</f>
        <v/>
      </c>
      <c r="C1683" s="17"/>
      <c r="D1683" s="17"/>
      <c r="E1683" s="17"/>
      <c r="F1683" s="17"/>
      <c r="G1683" s="18"/>
      <c r="H1683" s="17"/>
    </row>
    <row r="1684" customFormat="false" ht="15" hidden="false" customHeight="false" outlineLevel="0" collapsed="false">
      <c r="A1684" s="15" t="str">
        <f aca="false">IF(A1678="","",IF($C$4="","",IF((A1678+1)&lt;=(INDEX($J$1:$K$180,MATCH($C$4,$J$1:$J$180,0),2)),(A1678+1),"")))</f>
        <v/>
      </c>
      <c r="B1684" s="16" t="str">
        <f aca="false">IF($A1684="","",IF($C$4="","",B1678))</f>
        <v/>
      </c>
      <c r="C1684" s="17"/>
      <c r="D1684" s="17"/>
      <c r="E1684" s="17"/>
      <c r="F1684" s="17"/>
      <c r="G1684" s="18"/>
      <c r="H1684" s="17"/>
    </row>
    <row r="1685" customFormat="false" ht="15" hidden="false" customHeight="false" outlineLevel="0" collapsed="false">
      <c r="A1685" s="15" t="str">
        <f aca="false">IF(A1679="","",IF($C$4="","",IF((A1679+1)&lt;=(INDEX($J$1:$K$180,MATCH($C$4,$J$1:$J$180,0),2)),(A1679+1),"")))</f>
        <v/>
      </c>
      <c r="B1685" s="16" t="str">
        <f aca="false">IF($A1685="","",IF($C$4="","",B1679))</f>
        <v/>
      </c>
      <c r="C1685" s="17"/>
      <c r="D1685" s="17"/>
      <c r="E1685" s="17"/>
      <c r="F1685" s="17"/>
      <c r="G1685" s="18"/>
      <c r="H1685" s="17"/>
    </row>
    <row r="1686" customFormat="false" ht="15" hidden="false" customHeight="false" outlineLevel="0" collapsed="false">
      <c r="A1686" s="15" t="str">
        <f aca="false">IF(A1680="","",IF($C$4="","",IF((A1680+1)&lt;=(INDEX($J$1:$K$180,MATCH($C$4,$J$1:$J$180,0),2)),(A1680+1),"")))</f>
        <v/>
      </c>
      <c r="B1686" s="16" t="str">
        <f aca="false">IF($A1686="","",IF($C$4="","",B1680))</f>
        <v/>
      </c>
      <c r="C1686" s="17"/>
      <c r="D1686" s="17"/>
      <c r="E1686" s="17"/>
      <c r="F1686" s="17"/>
      <c r="G1686" s="18"/>
      <c r="H1686" s="17"/>
    </row>
    <row r="1687" customFormat="false" ht="15" hidden="false" customHeight="false" outlineLevel="0" collapsed="false">
      <c r="A1687" s="15" t="str">
        <f aca="false">IF(A1681="","",IF($C$4="","",IF((A1681+1)&lt;=(INDEX($J$1:$K$180,MATCH($C$4,$J$1:$J$180,0),2)),(A1681+1),"")))</f>
        <v/>
      </c>
      <c r="B1687" s="16" t="str">
        <f aca="false">IF($A1687="","",IF($C$4="","",B1681))</f>
        <v/>
      </c>
      <c r="C1687" s="17"/>
      <c r="D1687" s="17"/>
      <c r="E1687" s="17"/>
      <c r="F1687" s="17"/>
      <c r="G1687" s="18"/>
      <c r="H1687" s="17"/>
    </row>
    <row r="1688" customFormat="false" ht="15" hidden="false" customHeight="false" outlineLevel="0" collapsed="false">
      <c r="A1688" s="15" t="str">
        <f aca="false">IF(A1682="","",IF($C$4="","",IF((A1682+1)&lt;=(INDEX($J$1:$K$180,MATCH($C$4,$J$1:$J$180,0),2)),(A1682+1),"")))</f>
        <v/>
      </c>
      <c r="B1688" s="16" t="str">
        <f aca="false">IF($A1688="","",IF($C$4="","",B1682))</f>
        <v/>
      </c>
      <c r="C1688" s="17"/>
      <c r="D1688" s="17"/>
      <c r="E1688" s="17"/>
      <c r="F1688" s="17"/>
      <c r="G1688" s="18"/>
      <c r="H1688" s="17"/>
    </row>
    <row r="1689" customFormat="false" ht="15" hidden="false" customHeight="false" outlineLevel="0" collapsed="false">
      <c r="A1689" s="15" t="str">
        <f aca="false">IF(A1683="","",IF($C$4="","",IF((A1683+1)&lt;=(INDEX($J$1:$K$180,MATCH($C$4,$J$1:$J$180,0),2)),(A1683+1),"")))</f>
        <v/>
      </c>
      <c r="B1689" s="16" t="str">
        <f aca="false">IF($A1689="","",IF($C$4="","",B1683))</f>
        <v/>
      </c>
      <c r="C1689" s="17"/>
      <c r="D1689" s="17"/>
      <c r="E1689" s="17"/>
      <c r="F1689" s="17"/>
      <c r="G1689" s="18"/>
      <c r="H1689" s="17"/>
    </row>
    <row r="1690" customFormat="false" ht="15" hidden="false" customHeight="false" outlineLevel="0" collapsed="false">
      <c r="A1690" s="15" t="str">
        <f aca="false">IF(A1684="","",IF($C$4="","",IF((A1684+1)&lt;=(INDEX($J$1:$K$180,MATCH($C$4,$J$1:$J$180,0),2)),(A1684+1),"")))</f>
        <v/>
      </c>
      <c r="B1690" s="16" t="str">
        <f aca="false">IF($A1690="","",IF($C$4="","",B1684))</f>
        <v/>
      </c>
      <c r="C1690" s="17"/>
      <c r="D1690" s="17"/>
      <c r="E1690" s="17"/>
      <c r="F1690" s="17"/>
      <c r="G1690" s="18"/>
      <c r="H1690" s="17"/>
    </row>
    <row r="1691" customFormat="false" ht="15" hidden="false" customHeight="false" outlineLevel="0" collapsed="false">
      <c r="A1691" s="15" t="str">
        <f aca="false">IF(A1685="","",IF($C$4="","",IF((A1685+1)&lt;=(INDEX($J$1:$K$180,MATCH($C$4,$J$1:$J$180,0),2)),(A1685+1),"")))</f>
        <v/>
      </c>
      <c r="B1691" s="16" t="str">
        <f aca="false">IF($A1691="","",IF($C$4="","",B1685))</f>
        <v/>
      </c>
      <c r="C1691" s="17"/>
      <c r="D1691" s="17"/>
      <c r="E1691" s="17"/>
      <c r="F1691" s="17"/>
      <c r="G1691" s="18"/>
      <c r="H1691" s="17"/>
    </row>
    <row r="1692" customFormat="false" ht="15" hidden="false" customHeight="false" outlineLevel="0" collapsed="false">
      <c r="A1692" s="15" t="str">
        <f aca="false">IF(A1686="","",IF($C$4="","",IF((A1686+1)&lt;=(INDEX($J$1:$K$180,MATCH($C$4,$J$1:$J$180,0),2)),(A1686+1),"")))</f>
        <v/>
      </c>
      <c r="B1692" s="16" t="str">
        <f aca="false">IF($A1692="","",IF($C$4="","",B1686))</f>
        <v/>
      </c>
      <c r="C1692" s="17"/>
      <c r="D1692" s="17"/>
      <c r="E1692" s="17"/>
      <c r="F1692" s="17"/>
      <c r="G1692" s="18"/>
      <c r="H1692" s="17"/>
    </row>
    <row r="1693" customFormat="false" ht="15" hidden="false" customHeight="false" outlineLevel="0" collapsed="false">
      <c r="A1693" s="15" t="str">
        <f aca="false">IF(A1687="","",IF($C$4="","",IF((A1687+1)&lt;=(INDEX($J$1:$K$180,MATCH($C$4,$J$1:$J$180,0),2)),(A1687+1),"")))</f>
        <v/>
      </c>
      <c r="B1693" s="16" t="str">
        <f aca="false">IF($A1693="","",IF($C$4="","",B1687))</f>
        <v/>
      </c>
      <c r="C1693" s="17"/>
      <c r="D1693" s="17"/>
      <c r="E1693" s="17"/>
      <c r="F1693" s="17"/>
      <c r="G1693" s="18"/>
      <c r="H1693" s="17"/>
    </row>
    <row r="1694" customFormat="false" ht="15" hidden="false" customHeight="false" outlineLevel="0" collapsed="false">
      <c r="A1694" s="15" t="str">
        <f aca="false">IF(A1688="","",IF($C$4="","",IF((A1688+1)&lt;=(INDEX($J$1:$K$180,MATCH($C$4,$J$1:$J$180,0),2)),(A1688+1),"")))</f>
        <v/>
      </c>
      <c r="B1694" s="16" t="str">
        <f aca="false">IF($A1694="","",IF($C$4="","",B1688))</f>
        <v/>
      </c>
      <c r="C1694" s="17"/>
      <c r="D1694" s="17"/>
      <c r="E1694" s="17"/>
      <c r="F1694" s="17"/>
      <c r="G1694" s="18"/>
      <c r="H1694" s="17"/>
    </row>
    <row r="1695" customFormat="false" ht="15" hidden="false" customHeight="false" outlineLevel="0" collapsed="false">
      <c r="A1695" s="15" t="str">
        <f aca="false">IF(A1689="","",IF($C$4="","",IF((A1689+1)&lt;=(INDEX($J$1:$K$180,MATCH($C$4,$J$1:$J$180,0),2)),(A1689+1),"")))</f>
        <v/>
      </c>
      <c r="B1695" s="16" t="str">
        <f aca="false">IF($A1695="","",IF($C$4="","",B1689))</f>
        <v/>
      </c>
      <c r="C1695" s="17"/>
      <c r="D1695" s="17"/>
      <c r="E1695" s="17"/>
      <c r="F1695" s="17"/>
      <c r="G1695" s="18"/>
      <c r="H1695" s="17"/>
    </row>
    <row r="1696" customFormat="false" ht="15" hidden="false" customHeight="false" outlineLevel="0" collapsed="false">
      <c r="A1696" s="15" t="str">
        <f aca="false">IF(A1690="","",IF($C$4="","",IF((A1690+1)&lt;=(INDEX($J$1:$K$180,MATCH($C$4,$J$1:$J$180,0),2)),(A1690+1),"")))</f>
        <v/>
      </c>
      <c r="B1696" s="16" t="str">
        <f aca="false">IF($A1696="","",IF($C$4="","",B1690))</f>
        <v/>
      </c>
      <c r="C1696" s="17"/>
      <c r="D1696" s="17"/>
      <c r="E1696" s="17"/>
      <c r="F1696" s="17"/>
      <c r="G1696" s="18"/>
      <c r="H1696" s="17"/>
    </row>
    <row r="1697" customFormat="false" ht="15" hidden="false" customHeight="false" outlineLevel="0" collapsed="false">
      <c r="A1697" s="15" t="str">
        <f aca="false">IF(A1691="","",IF($C$4="","",IF((A1691+1)&lt;=(INDEX($J$1:$K$180,MATCH($C$4,$J$1:$J$180,0),2)),(A1691+1),"")))</f>
        <v/>
      </c>
      <c r="B1697" s="16" t="str">
        <f aca="false">IF($A1697="","",IF($C$4="","",B1691))</f>
        <v/>
      </c>
      <c r="C1697" s="17"/>
      <c r="D1697" s="17"/>
      <c r="E1697" s="17"/>
      <c r="F1697" s="17"/>
      <c r="G1697" s="18"/>
      <c r="H1697" s="17"/>
    </row>
    <row r="1698" customFormat="false" ht="15" hidden="false" customHeight="false" outlineLevel="0" collapsed="false">
      <c r="A1698" s="15" t="str">
        <f aca="false">IF(A1692="","",IF($C$4="","",IF((A1692+1)&lt;=(INDEX($J$1:$K$180,MATCH($C$4,$J$1:$J$180,0),2)),(A1692+1),"")))</f>
        <v/>
      </c>
      <c r="B1698" s="16" t="str">
        <f aca="false">IF($A1698="","",IF($C$4="","",B1692))</f>
        <v/>
      </c>
      <c r="C1698" s="17"/>
      <c r="D1698" s="17"/>
      <c r="E1698" s="17"/>
      <c r="F1698" s="17"/>
      <c r="G1698" s="18"/>
      <c r="H1698" s="17"/>
    </row>
    <row r="1699" customFormat="false" ht="15" hidden="false" customHeight="false" outlineLevel="0" collapsed="false">
      <c r="A1699" s="15" t="str">
        <f aca="false">IF(A1693="","",IF($C$4="","",IF((A1693+1)&lt;=(INDEX($J$1:$K$180,MATCH($C$4,$J$1:$J$180,0),2)),(A1693+1),"")))</f>
        <v/>
      </c>
      <c r="B1699" s="16" t="str">
        <f aca="false">IF($A1699="","",IF($C$4="","",B1693))</f>
        <v/>
      </c>
      <c r="C1699" s="17"/>
      <c r="D1699" s="17"/>
      <c r="E1699" s="17"/>
      <c r="F1699" s="17"/>
      <c r="G1699" s="18"/>
      <c r="H1699" s="17"/>
    </row>
    <row r="1700" customFormat="false" ht="15" hidden="false" customHeight="false" outlineLevel="0" collapsed="false">
      <c r="A1700" s="15" t="str">
        <f aca="false">IF(A1694="","",IF($C$4="","",IF((A1694+1)&lt;=(INDEX($J$1:$K$180,MATCH($C$4,$J$1:$J$180,0),2)),(A1694+1),"")))</f>
        <v/>
      </c>
      <c r="B1700" s="16" t="str">
        <f aca="false">IF($A1700="","",IF($C$4="","",B1694))</f>
        <v/>
      </c>
      <c r="C1700" s="17"/>
      <c r="D1700" s="17"/>
      <c r="E1700" s="17"/>
      <c r="F1700" s="17"/>
      <c r="G1700" s="18"/>
      <c r="H1700" s="17"/>
    </row>
    <row r="1701" customFormat="false" ht="15" hidden="false" customHeight="false" outlineLevel="0" collapsed="false">
      <c r="A1701" s="15" t="str">
        <f aca="false">IF(A1695="","",IF($C$4="","",IF((A1695+1)&lt;=(INDEX($J$1:$K$180,MATCH($C$4,$J$1:$J$180,0),2)),(A1695+1),"")))</f>
        <v/>
      </c>
      <c r="B1701" s="16" t="str">
        <f aca="false">IF($A1701="","",IF($C$4="","",B1695))</f>
        <v/>
      </c>
      <c r="C1701" s="17"/>
      <c r="D1701" s="17"/>
      <c r="E1701" s="17"/>
      <c r="F1701" s="17"/>
      <c r="G1701" s="18"/>
      <c r="H1701" s="17"/>
    </row>
    <row r="1702" customFormat="false" ht="15" hidden="false" customHeight="false" outlineLevel="0" collapsed="false">
      <c r="A1702" s="15" t="str">
        <f aca="false">IF(A1696="","",IF($C$4="","",IF((A1696+1)&lt;=(INDEX($J$1:$K$180,MATCH($C$4,$J$1:$J$180,0),2)),(A1696+1),"")))</f>
        <v/>
      </c>
      <c r="B1702" s="16" t="str">
        <f aca="false">IF($A1702="","",IF($C$4="","",B1696))</f>
        <v/>
      </c>
      <c r="C1702" s="17"/>
      <c r="D1702" s="17"/>
      <c r="E1702" s="17"/>
      <c r="F1702" s="17"/>
      <c r="G1702" s="18"/>
      <c r="H1702" s="17"/>
    </row>
    <row r="1703" customFormat="false" ht="15" hidden="false" customHeight="false" outlineLevel="0" collapsed="false">
      <c r="A1703" s="15" t="str">
        <f aca="false">IF(A1697="","",IF($C$4="","",IF((A1697+1)&lt;=(INDEX($J$1:$K$180,MATCH($C$4,$J$1:$J$180,0),2)),(A1697+1),"")))</f>
        <v/>
      </c>
      <c r="B1703" s="16" t="str">
        <f aca="false">IF($A1703="","",IF($C$4="","",B1697))</f>
        <v/>
      </c>
      <c r="C1703" s="17"/>
      <c r="D1703" s="17"/>
      <c r="E1703" s="17"/>
      <c r="F1703" s="17"/>
      <c r="G1703" s="18"/>
      <c r="H1703" s="17"/>
    </row>
    <row r="1704" customFormat="false" ht="15" hidden="false" customHeight="false" outlineLevel="0" collapsed="false">
      <c r="A1704" s="15" t="str">
        <f aca="false">IF(A1698="","",IF($C$4="","",IF((A1698+1)&lt;=(INDEX($J$1:$K$180,MATCH($C$4,$J$1:$J$180,0),2)),(A1698+1),"")))</f>
        <v/>
      </c>
      <c r="B1704" s="16" t="str">
        <f aca="false">IF($A1704="","",IF($C$4="","",B1698))</f>
        <v/>
      </c>
      <c r="C1704" s="17"/>
      <c r="D1704" s="17"/>
      <c r="E1704" s="17"/>
      <c r="F1704" s="17"/>
      <c r="G1704" s="18"/>
      <c r="H1704" s="17"/>
    </row>
    <row r="1705" customFormat="false" ht="15" hidden="false" customHeight="false" outlineLevel="0" collapsed="false">
      <c r="A1705" s="15" t="str">
        <f aca="false">IF(A1699="","",IF($C$4="","",IF((A1699+1)&lt;=(INDEX($J$1:$K$180,MATCH($C$4,$J$1:$J$180,0),2)),(A1699+1),"")))</f>
        <v/>
      </c>
      <c r="B1705" s="16" t="str">
        <f aca="false">IF($A1705="","",IF($C$4="","",B1699))</f>
        <v/>
      </c>
      <c r="C1705" s="17"/>
      <c r="D1705" s="17"/>
      <c r="E1705" s="17"/>
      <c r="F1705" s="17"/>
      <c r="G1705" s="18"/>
      <c r="H1705" s="17"/>
    </row>
    <row r="1706" customFormat="false" ht="15" hidden="false" customHeight="false" outlineLevel="0" collapsed="false">
      <c r="A1706" s="15" t="str">
        <f aca="false">IF(A1700="","",IF($C$4="","",IF((A1700+1)&lt;=(INDEX($J$1:$K$180,MATCH($C$4,$J$1:$J$180,0),2)),(A1700+1),"")))</f>
        <v/>
      </c>
      <c r="B1706" s="16" t="str">
        <f aca="false">IF($A1706="","",IF($C$4="","",B1700))</f>
        <v/>
      </c>
      <c r="C1706" s="17"/>
      <c r="D1706" s="17"/>
      <c r="E1706" s="17"/>
      <c r="F1706" s="17"/>
      <c r="G1706" s="18"/>
      <c r="H1706" s="17"/>
    </row>
    <row r="1707" customFormat="false" ht="15" hidden="false" customHeight="false" outlineLevel="0" collapsed="false">
      <c r="A1707" s="15" t="str">
        <f aca="false">IF(A1701="","",IF($C$4="","",IF((A1701+1)&lt;=(INDEX($J$1:$K$180,MATCH($C$4,$J$1:$J$180,0),2)),(A1701+1),"")))</f>
        <v/>
      </c>
      <c r="B1707" s="16" t="str">
        <f aca="false">IF($A1707="","",IF($C$4="","",B1701))</f>
        <v/>
      </c>
      <c r="C1707" s="17"/>
      <c r="D1707" s="17"/>
      <c r="E1707" s="17"/>
      <c r="F1707" s="17"/>
      <c r="G1707" s="18"/>
      <c r="H1707" s="17"/>
    </row>
    <row r="1708" customFormat="false" ht="15" hidden="false" customHeight="false" outlineLevel="0" collapsed="false">
      <c r="A1708" s="15" t="str">
        <f aca="false">IF(A1702="","",IF($C$4="","",IF((A1702+1)&lt;=(INDEX($J$1:$K$180,MATCH($C$4,$J$1:$J$180,0),2)),(A1702+1),"")))</f>
        <v/>
      </c>
      <c r="B1708" s="16" t="str">
        <f aca="false">IF($A1708="","",IF($C$4="","",B1702))</f>
        <v/>
      </c>
      <c r="C1708" s="17"/>
      <c r="D1708" s="17"/>
      <c r="E1708" s="17"/>
      <c r="F1708" s="17"/>
      <c r="G1708" s="18"/>
      <c r="H1708" s="17"/>
    </row>
    <row r="1709" customFormat="false" ht="15" hidden="false" customHeight="false" outlineLevel="0" collapsed="false">
      <c r="A1709" s="15" t="str">
        <f aca="false">IF(A1703="","",IF($C$4="","",IF((A1703+1)&lt;=(INDEX($J$1:$K$180,MATCH($C$4,$J$1:$J$180,0),2)),(A1703+1),"")))</f>
        <v/>
      </c>
      <c r="B1709" s="16" t="str">
        <f aca="false">IF($A1709="","",IF($C$4="","",B1703))</f>
        <v/>
      </c>
      <c r="C1709" s="17"/>
      <c r="D1709" s="17"/>
      <c r="E1709" s="17"/>
      <c r="F1709" s="17"/>
      <c r="G1709" s="18"/>
      <c r="H1709" s="17"/>
    </row>
    <row r="1710" customFormat="false" ht="15" hidden="false" customHeight="false" outlineLevel="0" collapsed="false">
      <c r="A1710" s="15" t="str">
        <f aca="false">IF(A1704="","",IF($C$4="","",IF((A1704+1)&lt;=(INDEX($J$1:$K$180,MATCH($C$4,$J$1:$J$180,0),2)),(A1704+1),"")))</f>
        <v/>
      </c>
      <c r="B1710" s="16" t="str">
        <f aca="false">IF($A1710="","",IF($C$4="","",B1704))</f>
        <v/>
      </c>
      <c r="C1710" s="17"/>
      <c r="D1710" s="17"/>
      <c r="E1710" s="17"/>
      <c r="F1710" s="17"/>
      <c r="G1710" s="18"/>
      <c r="H1710" s="17"/>
    </row>
    <row r="1711" customFormat="false" ht="15" hidden="false" customHeight="false" outlineLevel="0" collapsed="false">
      <c r="A1711" s="15" t="str">
        <f aca="false">IF(A1705="","",IF($C$4="","",IF((A1705+1)&lt;=(INDEX($J$1:$K$180,MATCH($C$4,$J$1:$J$180,0),2)),(A1705+1),"")))</f>
        <v/>
      </c>
      <c r="B1711" s="16" t="str">
        <f aca="false">IF($A1711="","",IF($C$4="","",B1705))</f>
        <v/>
      </c>
      <c r="C1711" s="17"/>
      <c r="D1711" s="17"/>
      <c r="E1711" s="17"/>
      <c r="F1711" s="17"/>
      <c r="G1711" s="18"/>
      <c r="H1711" s="17"/>
    </row>
    <row r="1712" customFormat="false" ht="15" hidden="false" customHeight="false" outlineLevel="0" collapsed="false">
      <c r="A1712" s="15" t="str">
        <f aca="false">IF(A1706="","",IF($C$4="","",IF((A1706+1)&lt;=(INDEX($J$1:$K$180,MATCH($C$4,$J$1:$J$180,0),2)),(A1706+1),"")))</f>
        <v/>
      </c>
      <c r="B1712" s="16" t="str">
        <f aca="false">IF($A1712="","",IF($C$4="","",B1706))</f>
        <v/>
      </c>
      <c r="C1712" s="17"/>
      <c r="D1712" s="17"/>
      <c r="E1712" s="17"/>
      <c r="F1712" s="17"/>
      <c r="G1712" s="18"/>
      <c r="H1712" s="17"/>
    </row>
    <row r="1713" customFormat="false" ht="15" hidden="false" customHeight="false" outlineLevel="0" collapsed="false">
      <c r="A1713" s="15" t="str">
        <f aca="false">IF(A1707="","",IF($C$4="","",IF((A1707+1)&lt;=(INDEX($J$1:$K$180,MATCH($C$4,$J$1:$J$180,0),2)),(A1707+1),"")))</f>
        <v/>
      </c>
      <c r="B1713" s="16" t="str">
        <f aca="false">IF($A1713="","",IF($C$4="","",B1707))</f>
        <v/>
      </c>
      <c r="C1713" s="17"/>
      <c r="D1713" s="17"/>
      <c r="E1713" s="17"/>
      <c r="F1713" s="17"/>
      <c r="G1713" s="18"/>
      <c r="H1713" s="17"/>
    </row>
    <row r="1714" customFormat="false" ht="15" hidden="false" customHeight="false" outlineLevel="0" collapsed="false">
      <c r="A1714" s="15" t="str">
        <f aca="false">IF(A1708="","",IF($C$4="","",IF((A1708+1)&lt;=(INDEX($J$1:$K$180,MATCH($C$4,$J$1:$J$180,0),2)),(A1708+1),"")))</f>
        <v/>
      </c>
      <c r="B1714" s="16" t="str">
        <f aca="false">IF($A1714="","",IF($C$4="","",B1708))</f>
        <v/>
      </c>
      <c r="C1714" s="17"/>
      <c r="D1714" s="17"/>
      <c r="E1714" s="17"/>
      <c r="F1714" s="17"/>
      <c r="G1714" s="18"/>
      <c r="H1714" s="17"/>
    </row>
    <row r="1715" customFormat="false" ht="15" hidden="false" customHeight="false" outlineLevel="0" collapsed="false">
      <c r="A1715" s="15" t="str">
        <f aca="false">IF(A1709="","",IF($C$4="","",IF((A1709+1)&lt;=(INDEX($J$1:$K$180,MATCH($C$4,$J$1:$J$180,0),2)),(A1709+1),"")))</f>
        <v/>
      </c>
      <c r="B1715" s="16" t="str">
        <f aca="false">IF($A1715="","",IF($C$4="","",B1709))</f>
        <v/>
      </c>
      <c r="C1715" s="17"/>
      <c r="D1715" s="17"/>
      <c r="E1715" s="17"/>
      <c r="F1715" s="17"/>
      <c r="G1715" s="18"/>
      <c r="H1715" s="17"/>
    </row>
    <row r="1716" customFormat="false" ht="15" hidden="false" customHeight="false" outlineLevel="0" collapsed="false">
      <c r="A1716" s="15" t="str">
        <f aca="false">IF(A1710="","",IF($C$4="","",IF((A1710+1)&lt;=(INDEX($J$1:$K$180,MATCH($C$4,$J$1:$J$180,0),2)),(A1710+1),"")))</f>
        <v/>
      </c>
      <c r="B1716" s="16" t="str">
        <f aca="false">IF($A1716="","",IF($C$4="","",B1710))</f>
        <v/>
      </c>
      <c r="C1716" s="17"/>
      <c r="D1716" s="17"/>
      <c r="E1716" s="17"/>
      <c r="F1716" s="17"/>
      <c r="G1716" s="18"/>
      <c r="H1716" s="17"/>
    </row>
    <row r="1717" customFormat="false" ht="15" hidden="false" customHeight="false" outlineLevel="0" collapsed="false">
      <c r="A1717" s="15" t="str">
        <f aca="false">IF(A1711="","",IF($C$4="","",IF((A1711+1)&lt;=(INDEX($J$1:$K$180,MATCH($C$4,$J$1:$J$180,0),2)),(A1711+1),"")))</f>
        <v/>
      </c>
      <c r="B1717" s="16" t="str">
        <f aca="false">IF($A1717="","",IF($C$4="","",B1711))</f>
        <v/>
      </c>
      <c r="C1717" s="17"/>
      <c r="D1717" s="17"/>
      <c r="E1717" s="17"/>
      <c r="F1717" s="17"/>
      <c r="G1717" s="18"/>
      <c r="H1717" s="17"/>
    </row>
    <row r="1718" customFormat="false" ht="15" hidden="false" customHeight="false" outlineLevel="0" collapsed="false">
      <c r="A1718" s="15" t="str">
        <f aca="false">IF(A1712="","",IF($C$4="","",IF((A1712+1)&lt;=(INDEX($J$1:$K$180,MATCH($C$4,$J$1:$J$180,0),2)),(A1712+1),"")))</f>
        <v/>
      </c>
      <c r="B1718" s="16" t="str">
        <f aca="false">IF($A1718="","",IF($C$4="","",B1712))</f>
        <v/>
      </c>
      <c r="C1718" s="17"/>
      <c r="D1718" s="17"/>
      <c r="E1718" s="17"/>
      <c r="F1718" s="17"/>
      <c r="G1718" s="18"/>
      <c r="H1718" s="17"/>
    </row>
    <row r="1719" customFormat="false" ht="15" hidden="false" customHeight="false" outlineLevel="0" collapsed="false">
      <c r="A1719" s="15" t="str">
        <f aca="false">IF(A1713="","",IF($C$4="","",IF((A1713+1)&lt;=(INDEX($J$1:$K$180,MATCH($C$4,$J$1:$J$180,0),2)),(A1713+1),"")))</f>
        <v/>
      </c>
      <c r="B1719" s="16" t="str">
        <f aca="false">IF($A1719="","",IF($C$4="","",B1713))</f>
        <v/>
      </c>
      <c r="C1719" s="17"/>
      <c r="D1719" s="17"/>
      <c r="E1719" s="17"/>
      <c r="F1719" s="17"/>
      <c r="G1719" s="18"/>
      <c r="H1719" s="17"/>
    </row>
    <row r="1720" customFormat="false" ht="15" hidden="false" customHeight="false" outlineLevel="0" collapsed="false">
      <c r="A1720" s="15" t="str">
        <f aca="false">IF(A1714="","",IF($C$4="","",IF((A1714+1)&lt;=(INDEX($J$1:$K$180,MATCH($C$4,$J$1:$J$180,0),2)),(A1714+1),"")))</f>
        <v/>
      </c>
      <c r="B1720" s="16" t="str">
        <f aca="false">IF($A1720="","",IF($C$4="","",B1714))</f>
        <v/>
      </c>
      <c r="C1720" s="17"/>
      <c r="D1720" s="17"/>
      <c r="E1720" s="17"/>
      <c r="F1720" s="17"/>
      <c r="G1720" s="18"/>
      <c r="H1720" s="17"/>
    </row>
    <row r="1721" customFormat="false" ht="15" hidden="false" customHeight="false" outlineLevel="0" collapsed="false">
      <c r="A1721" s="15" t="str">
        <f aca="false">IF(A1715="","",IF($C$4="","",IF((A1715+1)&lt;=(INDEX($J$1:$K$180,MATCH($C$4,$J$1:$J$180,0),2)),(A1715+1),"")))</f>
        <v/>
      </c>
      <c r="B1721" s="16" t="str">
        <f aca="false">IF($A1721="","",IF($C$4="","",B1715))</f>
        <v/>
      </c>
      <c r="C1721" s="17"/>
      <c r="D1721" s="17"/>
      <c r="E1721" s="17"/>
      <c r="F1721" s="17"/>
      <c r="G1721" s="18"/>
      <c r="H1721" s="17"/>
    </row>
    <row r="1722" customFormat="false" ht="15" hidden="false" customHeight="false" outlineLevel="0" collapsed="false">
      <c r="A1722" s="15" t="str">
        <f aca="false">IF(A1716="","",IF($C$4="","",IF((A1716+1)&lt;=(INDEX($J$1:$K$180,MATCH($C$4,$J$1:$J$180,0),2)),(A1716+1),"")))</f>
        <v/>
      </c>
      <c r="B1722" s="16" t="str">
        <f aca="false">IF($A1722="","",IF($C$4="","",B1716))</f>
        <v/>
      </c>
      <c r="C1722" s="17"/>
      <c r="D1722" s="17"/>
      <c r="E1722" s="17"/>
      <c r="F1722" s="17"/>
      <c r="G1722" s="18"/>
      <c r="H1722" s="17"/>
    </row>
    <row r="1723" customFormat="false" ht="15" hidden="false" customHeight="false" outlineLevel="0" collapsed="false">
      <c r="A1723" s="15" t="str">
        <f aca="false">IF(A1717="","",IF($C$4="","",IF((A1717+1)&lt;=(INDEX($J$1:$K$180,MATCH($C$4,$J$1:$J$180,0),2)),(A1717+1),"")))</f>
        <v/>
      </c>
      <c r="B1723" s="16" t="str">
        <f aca="false">IF($A1723="","",IF($C$4="","",B1717))</f>
        <v/>
      </c>
      <c r="C1723" s="17"/>
      <c r="D1723" s="17"/>
      <c r="E1723" s="17"/>
      <c r="F1723" s="17"/>
      <c r="G1723" s="18"/>
      <c r="H1723" s="17"/>
    </row>
    <row r="1724" customFormat="false" ht="15" hidden="false" customHeight="false" outlineLevel="0" collapsed="false">
      <c r="A1724" s="15" t="str">
        <f aca="false">IF(A1718="","",IF($C$4="","",IF((A1718+1)&lt;=(INDEX($J$1:$K$180,MATCH($C$4,$J$1:$J$180,0),2)),(A1718+1),"")))</f>
        <v/>
      </c>
      <c r="B1724" s="16" t="str">
        <f aca="false">IF($A1724="","",IF($C$4="","",B1718))</f>
        <v/>
      </c>
      <c r="C1724" s="17"/>
      <c r="D1724" s="17"/>
      <c r="E1724" s="17"/>
      <c r="F1724" s="17"/>
      <c r="G1724" s="18"/>
      <c r="H1724" s="17"/>
    </row>
    <row r="1725" customFormat="false" ht="15" hidden="false" customHeight="false" outlineLevel="0" collapsed="false">
      <c r="A1725" s="15" t="str">
        <f aca="false">IF(A1719="","",IF($C$4="","",IF((A1719+1)&lt;=(INDEX($J$1:$K$180,MATCH($C$4,$J$1:$J$180,0),2)),(A1719+1),"")))</f>
        <v/>
      </c>
      <c r="B1725" s="16" t="str">
        <f aca="false">IF($A1725="","",IF($C$4="","",B1719))</f>
        <v/>
      </c>
      <c r="C1725" s="17"/>
      <c r="D1725" s="17"/>
      <c r="E1725" s="17"/>
      <c r="F1725" s="17"/>
      <c r="G1725" s="18"/>
      <c r="H1725" s="17"/>
    </row>
    <row r="1726" customFormat="false" ht="15" hidden="false" customHeight="false" outlineLevel="0" collapsed="false">
      <c r="A1726" s="15" t="str">
        <f aca="false">IF(A1720="","",IF($C$4="","",IF((A1720+1)&lt;=(INDEX($J$1:$K$180,MATCH($C$4,$J$1:$J$180,0),2)),(A1720+1),"")))</f>
        <v/>
      </c>
      <c r="B1726" s="16" t="str">
        <f aca="false">IF($A1726="","",IF($C$4="","",B1720))</f>
        <v/>
      </c>
      <c r="C1726" s="17"/>
      <c r="D1726" s="17"/>
      <c r="E1726" s="17"/>
      <c r="F1726" s="17"/>
      <c r="G1726" s="18"/>
      <c r="H1726" s="17"/>
    </row>
    <row r="1727" customFormat="false" ht="15" hidden="false" customHeight="false" outlineLevel="0" collapsed="false">
      <c r="A1727" s="15" t="str">
        <f aca="false">IF(A1721="","",IF($C$4="","",IF((A1721+1)&lt;=(INDEX($J$1:$K$180,MATCH($C$4,$J$1:$J$180,0),2)),(A1721+1),"")))</f>
        <v/>
      </c>
      <c r="B1727" s="16" t="str">
        <f aca="false">IF($A1727="","",IF($C$4="","",B1721))</f>
        <v/>
      </c>
      <c r="C1727" s="17"/>
      <c r="D1727" s="17"/>
      <c r="E1727" s="17"/>
      <c r="F1727" s="17"/>
      <c r="G1727" s="18"/>
      <c r="H1727" s="17"/>
    </row>
    <row r="1728" customFormat="false" ht="15" hidden="false" customHeight="false" outlineLevel="0" collapsed="false">
      <c r="A1728" s="15" t="str">
        <f aca="false">IF(A1722="","",IF($C$4="","",IF((A1722+1)&lt;=(INDEX($J$1:$K$180,MATCH($C$4,$J$1:$J$180,0),2)),(A1722+1),"")))</f>
        <v/>
      </c>
      <c r="B1728" s="16" t="str">
        <f aca="false">IF($A1728="","",IF($C$4="","",B1722))</f>
        <v/>
      </c>
      <c r="C1728" s="17"/>
      <c r="D1728" s="17"/>
      <c r="E1728" s="17"/>
      <c r="F1728" s="17"/>
      <c r="G1728" s="18"/>
      <c r="H1728" s="17"/>
    </row>
    <row r="1729" customFormat="false" ht="15" hidden="false" customHeight="false" outlineLevel="0" collapsed="false">
      <c r="A1729" s="15" t="str">
        <f aca="false">IF(A1723="","",IF($C$4="","",IF((A1723+1)&lt;=(INDEX($J$1:$K$180,MATCH($C$4,$J$1:$J$180,0),2)),(A1723+1),"")))</f>
        <v/>
      </c>
      <c r="B1729" s="16" t="str">
        <f aca="false">IF($A1729="","",IF($C$4="","",B1723))</f>
        <v/>
      </c>
      <c r="C1729" s="17"/>
      <c r="D1729" s="17"/>
      <c r="E1729" s="17"/>
      <c r="F1729" s="17"/>
      <c r="G1729" s="18"/>
      <c r="H1729" s="17"/>
    </row>
    <row r="1730" customFormat="false" ht="15" hidden="false" customHeight="false" outlineLevel="0" collapsed="false">
      <c r="A1730" s="15" t="str">
        <f aca="false">IF(A1724="","",IF($C$4="","",IF((A1724+1)&lt;=(INDEX($J$1:$K$180,MATCH($C$4,$J$1:$J$180,0),2)),(A1724+1),"")))</f>
        <v/>
      </c>
      <c r="B1730" s="16" t="str">
        <f aca="false">IF($A1730="","",IF($C$4="","",B1724))</f>
        <v/>
      </c>
      <c r="C1730" s="17"/>
      <c r="D1730" s="17"/>
      <c r="E1730" s="17"/>
      <c r="F1730" s="17"/>
      <c r="G1730" s="18"/>
      <c r="H1730" s="17"/>
    </row>
    <row r="1731" customFormat="false" ht="15" hidden="false" customHeight="false" outlineLevel="0" collapsed="false">
      <c r="A1731" s="15" t="str">
        <f aca="false">IF(A1725="","",IF($C$4="","",IF((A1725+1)&lt;=(INDEX($J$1:$K$180,MATCH($C$4,$J$1:$J$180,0),2)),(A1725+1),"")))</f>
        <v/>
      </c>
      <c r="B1731" s="16" t="str">
        <f aca="false">IF($A1731="","",IF($C$4="","",B1725))</f>
        <v/>
      </c>
      <c r="C1731" s="17"/>
      <c r="D1731" s="17"/>
      <c r="E1731" s="17"/>
      <c r="F1731" s="17"/>
      <c r="G1731" s="18"/>
      <c r="H1731" s="17"/>
    </row>
    <row r="1732" customFormat="false" ht="15" hidden="false" customHeight="false" outlineLevel="0" collapsed="false">
      <c r="A1732" s="15" t="str">
        <f aca="false">IF(A1726="","",IF($C$4="","",IF((A1726+1)&lt;=(INDEX($J$1:$K$180,MATCH($C$4,$J$1:$J$180,0),2)),(A1726+1),"")))</f>
        <v/>
      </c>
      <c r="B1732" s="16" t="str">
        <f aca="false">IF($A1732="","",IF($C$4="","",B1726))</f>
        <v/>
      </c>
      <c r="C1732" s="17"/>
      <c r="D1732" s="17"/>
      <c r="E1732" s="17"/>
      <c r="F1732" s="17"/>
      <c r="G1732" s="18"/>
      <c r="H1732" s="17"/>
    </row>
    <row r="1733" customFormat="false" ht="15" hidden="false" customHeight="false" outlineLevel="0" collapsed="false">
      <c r="A1733" s="15" t="str">
        <f aca="false">IF(A1727="","",IF($C$4="","",IF((A1727+1)&lt;=(INDEX($J$1:$K$180,MATCH($C$4,$J$1:$J$180,0),2)),(A1727+1),"")))</f>
        <v/>
      </c>
      <c r="B1733" s="16" t="str">
        <f aca="false">IF($A1733="","",IF($C$4="","",B1727))</f>
        <v/>
      </c>
      <c r="C1733" s="17"/>
      <c r="D1733" s="17"/>
      <c r="E1733" s="17"/>
      <c r="F1733" s="17"/>
      <c r="G1733" s="18"/>
      <c r="H1733" s="17"/>
    </row>
    <row r="1734" customFormat="false" ht="15" hidden="false" customHeight="false" outlineLevel="0" collapsed="false">
      <c r="A1734" s="15" t="str">
        <f aca="false">IF(A1728="","",IF($C$4="","",IF((A1728+1)&lt;=(INDEX($J$1:$K$180,MATCH($C$4,$J$1:$J$180,0),2)),(A1728+1),"")))</f>
        <v/>
      </c>
      <c r="B1734" s="16" t="str">
        <f aca="false">IF($A1734="","",IF($C$4="","",B1728))</f>
        <v/>
      </c>
      <c r="C1734" s="17"/>
      <c r="D1734" s="17"/>
      <c r="E1734" s="17"/>
      <c r="F1734" s="17"/>
      <c r="G1734" s="18"/>
      <c r="H1734" s="17"/>
    </row>
    <row r="1735" customFormat="false" ht="15" hidden="false" customHeight="false" outlineLevel="0" collapsed="false">
      <c r="A1735" s="15" t="str">
        <f aca="false">IF(A1729="","",IF($C$4="","",IF((A1729+1)&lt;=(INDEX($J$1:$K$180,MATCH($C$4,$J$1:$J$180,0),2)),(A1729+1),"")))</f>
        <v/>
      </c>
      <c r="B1735" s="16" t="str">
        <f aca="false">IF($A1735="","",IF($C$4="","",B1729))</f>
        <v/>
      </c>
      <c r="C1735" s="17"/>
      <c r="D1735" s="17"/>
      <c r="E1735" s="17"/>
      <c r="F1735" s="17"/>
      <c r="G1735" s="18"/>
      <c r="H1735" s="17"/>
    </row>
    <row r="1736" customFormat="false" ht="15" hidden="false" customHeight="false" outlineLevel="0" collapsed="false">
      <c r="A1736" s="15" t="str">
        <f aca="false">IF(A1730="","",IF($C$4="","",IF((A1730+1)&lt;=(INDEX($J$1:$K$180,MATCH($C$4,$J$1:$J$180,0),2)),(A1730+1),"")))</f>
        <v/>
      </c>
      <c r="B1736" s="16" t="str">
        <f aca="false">IF($A1736="","",IF($C$4="","",B1730))</f>
        <v/>
      </c>
      <c r="C1736" s="17"/>
      <c r="D1736" s="17"/>
      <c r="E1736" s="17"/>
      <c r="F1736" s="17"/>
      <c r="G1736" s="18"/>
      <c r="H1736" s="17"/>
    </row>
    <row r="1737" customFormat="false" ht="15" hidden="false" customHeight="false" outlineLevel="0" collapsed="false">
      <c r="A1737" s="15" t="str">
        <f aca="false">IF(A1731="","",IF($C$4="","",IF((A1731+1)&lt;=(INDEX($J$1:$K$180,MATCH($C$4,$J$1:$J$180,0),2)),(A1731+1),"")))</f>
        <v/>
      </c>
      <c r="B1737" s="16" t="str">
        <f aca="false">IF($A1737="","",IF($C$4="","",B1731))</f>
        <v/>
      </c>
      <c r="C1737" s="17"/>
      <c r="D1737" s="17"/>
      <c r="E1737" s="17"/>
      <c r="F1737" s="17"/>
      <c r="G1737" s="18"/>
      <c r="H1737" s="17"/>
    </row>
    <row r="1738" customFormat="false" ht="15" hidden="false" customHeight="false" outlineLevel="0" collapsed="false">
      <c r="A1738" s="15" t="str">
        <f aca="false">IF(A1732="","",IF($C$4="","",IF((A1732+1)&lt;=(INDEX($J$1:$K$180,MATCH($C$4,$J$1:$J$180,0),2)),(A1732+1),"")))</f>
        <v/>
      </c>
      <c r="B1738" s="16" t="str">
        <f aca="false">IF($A1738="","",IF($C$4="","",B1732))</f>
        <v/>
      </c>
      <c r="C1738" s="17"/>
      <c r="D1738" s="17"/>
      <c r="E1738" s="17"/>
      <c r="F1738" s="17"/>
      <c r="G1738" s="18"/>
      <c r="H1738" s="17"/>
    </row>
    <row r="1739" customFormat="false" ht="15" hidden="false" customHeight="false" outlineLevel="0" collapsed="false">
      <c r="A1739" s="15" t="str">
        <f aca="false">IF(A1733="","",IF($C$4="","",IF((A1733+1)&lt;=(INDEX($J$1:$K$180,MATCH($C$4,$J$1:$J$180,0),2)),(A1733+1),"")))</f>
        <v/>
      </c>
      <c r="B1739" s="16" t="str">
        <f aca="false">IF($A1739="","",IF($C$4="","",B1733))</f>
        <v/>
      </c>
      <c r="C1739" s="17"/>
      <c r="D1739" s="17"/>
      <c r="E1739" s="17"/>
      <c r="F1739" s="17"/>
      <c r="G1739" s="18"/>
      <c r="H1739" s="17"/>
    </row>
    <row r="1740" customFormat="false" ht="15" hidden="false" customHeight="false" outlineLevel="0" collapsed="false">
      <c r="A1740" s="15" t="str">
        <f aca="false">IF(A1734="","",IF($C$4="","",IF((A1734+1)&lt;=(INDEX($J$1:$K$180,MATCH($C$4,$J$1:$J$180,0),2)),(A1734+1),"")))</f>
        <v/>
      </c>
      <c r="B1740" s="16" t="str">
        <f aca="false">IF($A1740="","",IF($C$4="","",B1734))</f>
        <v/>
      </c>
      <c r="C1740" s="17"/>
      <c r="D1740" s="17"/>
      <c r="E1740" s="17"/>
      <c r="F1740" s="17"/>
      <c r="G1740" s="18"/>
      <c r="H1740" s="17"/>
    </row>
    <row r="1741" customFormat="false" ht="15" hidden="false" customHeight="false" outlineLevel="0" collapsed="false">
      <c r="A1741" s="15" t="str">
        <f aca="false">IF(A1735="","",IF($C$4="","",IF((A1735+1)&lt;=(INDEX($J$1:$K$180,MATCH($C$4,$J$1:$J$180,0),2)),(A1735+1),"")))</f>
        <v/>
      </c>
      <c r="B1741" s="16" t="str">
        <f aca="false">IF($A1741="","",IF($C$4="","",B1735))</f>
        <v/>
      </c>
      <c r="C1741" s="17"/>
      <c r="D1741" s="17"/>
      <c r="E1741" s="17"/>
      <c r="F1741" s="17"/>
      <c r="G1741" s="18"/>
      <c r="H1741" s="17"/>
    </row>
    <row r="1742" customFormat="false" ht="15" hidden="false" customHeight="false" outlineLevel="0" collapsed="false">
      <c r="A1742" s="15" t="str">
        <f aca="false">IF(A1736="","",IF($C$4="","",IF((A1736+1)&lt;=(INDEX($J$1:$K$180,MATCH($C$4,$J$1:$J$180,0),2)),(A1736+1),"")))</f>
        <v/>
      </c>
      <c r="B1742" s="16" t="str">
        <f aca="false">IF($A1742="","",IF($C$4="","",B1736))</f>
        <v/>
      </c>
      <c r="C1742" s="17"/>
      <c r="D1742" s="17"/>
      <c r="E1742" s="17"/>
      <c r="F1742" s="17"/>
      <c r="G1742" s="18"/>
      <c r="H1742" s="17"/>
    </row>
    <row r="1743" customFormat="false" ht="15" hidden="false" customHeight="false" outlineLevel="0" collapsed="false">
      <c r="A1743" s="15" t="str">
        <f aca="false">IF(A1737="","",IF($C$4="","",IF((A1737+1)&lt;=(INDEX($J$1:$K$180,MATCH($C$4,$J$1:$J$180,0),2)),(A1737+1),"")))</f>
        <v/>
      </c>
      <c r="B1743" s="16" t="str">
        <f aca="false">IF($A1743="","",IF($C$4="","",B1737))</f>
        <v/>
      </c>
      <c r="C1743" s="17"/>
      <c r="D1743" s="17"/>
      <c r="E1743" s="17"/>
      <c r="F1743" s="17"/>
      <c r="G1743" s="18"/>
      <c r="H1743" s="17"/>
    </row>
    <row r="1744" customFormat="false" ht="15" hidden="false" customHeight="false" outlineLevel="0" collapsed="false">
      <c r="A1744" s="15" t="str">
        <f aca="false">IF(A1738="","",IF($C$4="","",IF((A1738+1)&lt;=(INDEX($J$1:$K$180,MATCH($C$4,$J$1:$J$180,0),2)),(A1738+1),"")))</f>
        <v/>
      </c>
      <c r="B1744" s="16" t="str">
        <f aca="false">IF($A1744="","",IF($C$4="","",B1738))</f>
        <v/>
      </c>
      <c r="C1744" s="17"/>
      <c r="D1744" s="17"/>
      <c r="E1744" s="17"/>
      <c r="F1744" s="17"/>
      <c r="G1744" s="18"/>
      <c r="H1744" s="17"/>
    </row>
    <row r="1745" customFormat="false" ht="15" hidden="false" customHeight="false" outlineLevel="0" collapsed="false">
      <c r="A1745" s="15" t="str">
        <f aca="false">IF(A1739="","",IF($C$4="","",IF((A1739+1)&lt;=(INDEX($J$1:$K$180,MATCH($C$4,$J$1:$J$180,0),2)),(A1739+1),"")))</f>
        <v/>
      </c>
      <c r="B1745" s="16" t="str">
        <f aca="false">IF($A1745="","",IF($C$4="","",B1739))</f>
        <v/>
      </c>
      <c r="C1745" s="17"/>
      <c r="D1745" s="17"/>
      <c r="E1745" s="17"/>
      <c r="F1745" s="17"/>
      <c r="G1745" s="18"/>
      <c r="H1745" s="17"/>
    </row>
    <row r="1746" customFormat="false" ht="15" hidden="false" customHeight="false" outlineLevel="0" collapsed="false">
      <c r="A1746" s="15" t="str">
        <f aca="false">IF(A1740="","",IF($C$4="","",IF((A1740+1)&lt;=(INDEX($J$1:$K$180,MATCH($C$4,$J$1:$J$180,0),2)),(A1740+1),"")))</f>
        <v/>
      </c>
      <c r="B1746" s="16" t="str">
        <f aca="false">IF($A1746="","",IF($C$4="","",B1740))</f>
        <v/>
      </c>
      <c r="C1746" s="17"/>
      <c r="D1746" s="17"/>
      <c r="E1746" s="17"/>
      <c r="F1746" s="17"/>
      <c r="G1746" s="18"/>
      <c r="H1746" s="17"/>
    </row>
    <row r="1747" customFormat="false" ht="15" hidden="false" customHeight="false" outlineLevel="0" collapsed="false">
      <c r="A1747" s="15" t="str">
        <f aca="false">IF(A1741="","",IF($C$4="","",IF((A1741+1)&lt;=(INDEX($J$1:$K$180,MATCH($C$4,$J$1:$J$180,0),2)),(A1741+1),"")))</f>
        <v/>
      </c>
      <c r="B1747" s="16" t="str">
        <f aca="false">IF($A1747="","",IF($C$4="","",B1741))</f>
        <v/>
      </c>
      <c r="C1747" s="17"/>
      <c r="D1747" s="17"/>
      <c r="E1747" s="17"/>
      <c r="F1747" s="17"/>
      <c r="G1747" s="18"/>
      <c r="H1747" s="17"/>
    </row>
    <row r="1748" customFormat="false" ht="15" hidden="false" customHeight="false" outlineLevel="0" collapsed="false">
      <c r="A1748" s="15" t="str">
        <f aca="false">IF(A1742="","",IF($C$4="","",IF((A1742+1)&lt;=(INDEX($J$1:$K$180,MATCH($C$4,$J$1:$J$180,0),2)),(A1742+1),"")))</f>
        <v/>
      </c>
      <c r="B1748" s="16" t="str">
        <f aca="false">IF($A1748="","",IF($C$4="","",B1742))</f>
        <v/>
      </c>
      <c r="C1748" s="17"/>
      <c r="D1748" s="17"/>
      <c r="E1748" s="17"/>
      <c r="F1748" s="17"/>
      <c r="G1748" s="18"/>
      <c r="H1748" s="17"/>
    </row>
    <row r="1749" customFormat="false" ht="15" hidden="false" customHeight="false" outlineLevel="0" collapsed="false">
      <c r="A1749" s="15" t="str">
        <f aca="false">IF(A1743="","",IF($C$4="","",IF((A1743+1)&lt;=(INDEX($J$1:$K$180,MATCH($C$4,$J$1:$J$180,0),2)),(A1743+1),"")))</f>
        <v/>
      </c>
      <c r="B1749" s="16" t="str">
        <f aca="false">IF($A1749="","",IF($C$4="","",B1743))</f>
        <v/>
      </c>
      <c r="C1749" s="17"/>
      <c r="D1749" s="17"/>
      <c r="E1749" s="17"/>
      <c r="F1749" s="17"/>
      <c r="G1749" s="18"/>
      <c r="H1749" s="17"/>
    </row>
    <row r="1750" customFormat="false" ht="15" hidden="false" customHeight="false" outlineLevel="0" collapsed="false">
      <c r="A1750" s="15" t="str">
        <f aca="false">IF(A1744="","",IF($C$4="","",IF((A1744+1)&lt;=(INDEX($J$1:$K$180,MATCH($C$4,$J$1:$J$180,0),2)),(A1744+1),"")))</f>
        <v/>
      </c>
      <c r="B1750" s="16" t="str">
        <f aca="false">IF($A1750="","",IF($C$4="","",B1744))</f>
        <v/>
      </c>
      <c r="C1750" s="17"/>
      <c r="D1750" s="17"/>
      <c r="E1750" s="17"/>
      <c r="F1750" s="17"/>
      <c r="G1750" s="18"/>
      <c r="H1750" s="17"/>
    </row>
    <row r="1751" customFormat="false" ht="15" hidden="false" customHeight="false" outlineLevel="0" collapsed="false">
      <c r="A1751" s="15" t="str">
        <f aca="false">IF(A1745="","",IF($C$4="","",IF((A1745+1)&lt;=(INDEX($J$1:$K$180,MATCH($C$4,$J$1:$J$180,0),2)),(A1745+1),"")))</f>
        <v/>
      </c>
      <c r="B1751" s="16" t="str">
        <f aca="false">IF($A1751="","",IF($C$4="","",B1745))</f>
        <v/>
      </c>
      <c r="C1751" s="17"/>
      <c r="D1751" s="17"/>
      <c r="E1751" s="17"/>
      <c r="F1751" s="17"/>
      <c r="G1751" s="18"/>
      <c r="H1751" s="17"/>
    </row>
    <row r="1752" customFormat="false" ht="15" hidden="false" customHeight="false" outlineLevel="0" collapsed="false">
      <c r="A1752" s="15" t="str">
        <f aca="false">IF(A1746="","",IF($C$4="","",IF((A1746+1)&lt;=(INDEX($J$1:$K$180,MATCH($C$4,$J$1:$J$180,0),2)),(A1746+1),"")))</f>
        <v/>
      </c>
      <c r="B1752" s="16" t="str">
        <f aca="false">IF($A1752="","",IF($C$4="","",B1746))</f>
        <v/>
      </c>
      <c r="C1752" s="17"/>
      <c r="D1752" s="17"/>
      <c r="E1752" s="17"/>
      <c r="F1752" s="17"/>
      <c r="G1752" s="18"/>
      <c r="H1752" s="17"/>
    </row>
    <row r="1753" customFormat="false" ht="15" hidden="false" customHeight="false" outlineLevel="0" collapsed="false">
      <c r="A1753" s="15" t="str">
        <f aca="false">IF(A1747="","",IF($C$4="","",IF((A1747+1)&lt;=(INDEX($J$1:$K$180,MATCH($C$4,$J$1:$J$180,0),2)),(A1747+1),"")))</f>
        <v/>
      </c>
      <c r="B1753" s="16" t="str">
        <f aca="false">IF($A1753="","",IF($C$4="","",B1747))</f>
        <v/>
      </c>
      <c r="C1753" s="17"/>
      <c r="D1753" s="17"/>
      <c r="E1753" s="17"/>
      <c r="F1753" s="17"/>
      <c r="G1753" s="18"/>
      <c r="H1753" s="17"/>
    </row>
    <row r="1754" customFormat="false" ht="15" hidden="false" customHeight="false" outlineLevel="0" collapsed="false">
      <c r="A1754" s="15" t="str">
        <f aca="false">IF(A1748="","",IF($C$4="","",IF((A1748+1)&lt;=(INDEX($J$1:$K$180,MATCH($C$4,$J$1:$J$180,0),2)),(A1748+1),"")))</f>
        <v/>
      </c>
      <c r="B1754" s="16" t="str">
        <f aca="false">IF($A1754="","",IF($C$4="","",B1748))</f>
        <v/>
      </c>
      <c r="C1754" s="17"/>
      <c r="D1754" s="17"/>
      <c r="E1754" s="17"/>
      <c r="F1754" s="17"/>
      <c r="G1754" s="18"/>
      <c r="H1754" s="17"/>
    </row>
    <row r="1755" customFormat="false" ht="15" hidden="false" customHeight="false" outlineLevel="0" collapsed="false">
      <c r="A1755" s="15" t="str">
        <f aca="false">IF(A1749="","",IF($C$4="","",IF((A1749+1)&lt;=(INDEX($J$1:$K$180,MATCH($C$4,$J$1:$J$180,0),2)),(A1749+1),"")))</f>
        <v/>
      </c>
      <c r="B1755" s="16" t="str">
        <f aca="false">IF($A1755="","",IF($C$4="","",B1749))</f>
        <v/>
      </c>
      <c r="C1755" s="17"/>
      <c r="D1755" s="17"/>
      <c r="E1755" s="17"/>
      <c r="F1755" s="17"/>
      <c r="G1755" s="18"/>
      <c r="H1755" s="17"/>
    </row>
    <row r="1756" customFormat="false" ht="15" hidden="false" customHeight="false" outlineLevel="0" collapsed="false">
      <c r="A1756" s="15" t="str">
        <f aca="false">IF(A1750="","",IF($C$4="","",IF((A1750+1)&lt;=(INDEX($J$1:$K$180,MATCH($C$4,$J$1:$J$180,0),2)),(A1750+1),"")))</f>
        <v/>
      </c>
      <c r="B1756" s="16" t="str">
        <f aca="false">IF($A1756="","",IF($C$4="","",B1750))</f>
        <v/>
      </c>
      <c r="C1756" s="17"/>
      <c r="D1756" s="17"/>
      <c r="E1756" s="17"/>
      <c r="F1756" s="17"/>
      <c r="G1756" s="18"/>
      <c r="H1756" s="17"/>
    </row>
    <row r="1757" customFormat="false" ht="15" hidden="false" customHeight="false" outlineLevel="0" collapsed="false">
      <c r="A1757" s="15" t="str">
        <f aca="false">IF(A1751="","",IF($C$4="","",IF((A1751+1)&lt;=(INDEX($J$1:$K$180,MATCH($C$4,$J$1:$J$180,0),2)),(A1751+1),"")))</f>
        <v/>
      </c>
      <c r="B1757" s="16" t="str">
        <f aca="false">IF($A1757="","",IF($C$4="","",B1751))</f>
        <v/>
      </c>
      <c r="C1757" s="17"/>
      <c r="D1757" s="17"/>
      <c r="E1757" s="17"/>
      <c r="F1757" s="17"/>
      <c r="G1757" s="18"/>
      <c r="H1757" s="17"/>
    </row>
    <row r="1758" customFormat="false" ht="15" hidden="false" customHeight="false" outlineLevel="0" collapsed="false">
      <c r="A1758" s="15" t="str">
        <f aca="false">IF(A1752="","",IF($C$4="","",IF((A1752+1)&lt;=(INDEX($J$1:$K$180,MATCH($C$4,$J$1:$J$180,0),2)),(A1752+1),"")))</f>
        <v/>
      </c>
      <c r="B1758" s="16" t="str">
        <f aca="false">IF($A1758="","",IF($C$4="","",B1752))</f>
        <v/>
      </c>
      <c r="C1758" s="17"/>
      <c r="D1758" s="17"/>
      <c r="E1758" s="17"/>
      <c r="F1758" s="17"/>
      <c r="G1758" s="18"/>
      <c r="H1758" s="17"/>
    </row>
    <row r="1759" customFormat="false" ht="15" hidden="false" customHeight="false" outlineLevel="0" collapsed="false">
      <c r="A1759" s="15" t="str">
        <f aca="false">IF(A1753="","",IF($C$4="","",IF((A1753+1)&lt;=(INDEX($J$1:$K$180,MATCH($C$4,$J$1:$J$180,0),2)),(A1753+1),"")))</f>
        <v/>
      </c>
      <c r="B1759" s="16" t="str">
        <f aca="false">IF($A1759="","",IF($C$4="","",B1753))</f>
        <v/>
      </c>
      <c r="C1759" s="17"/>
      <c r="D1759" s="17"/>
      <c r="E1759" s="17"/>
      <c r="F1759" s="17"/>
      <c r="G1759" s="18"/>
      <c r="H1759" s="17"/>
    </row>
    <row r="1760" customFormat="false" ht="15" hidden="false" customHeight="false" outlineLevel="0" collapsed="false">
      <c r="A1760" s="15" t="str">
        <f aca="false">IF(A1754="","",IF($C$4="","",IF((A1754+1)&lt;=(INDEX($J$1:$K$180,MATCH($C$4,$J$1:$J$180,0),2)),(A1754+1),"")))</f>
        <v/>
      </c>
      <c r="B1760" s="16" t="str">
        <f aca="false">IF($A1760="","",IF($C$4="","",B1754))</f>
        <v/>
      </c>
      <c r="C1760" s="17"/>
      <c r="D1760" s="17"/>
      <c r="E1760" s="17"/>
      <c r="F1760" s="17"/>
      <c r="G1760" s="18"/>
      <c r="H1760" s="17"/>
    </row>
    <row r="1761" customFormat="false" ht="15" hidden="false" customHeight="false" outlineLevel="0" collapsed="false">
      <c r="A1761" s="15" t="str">
        <f aca="false">IF(A1755="","",IF($C$4="","",IF((A1755+1)&lt;=(INDEX($J$1:$K$180,MATCH($C$4,$J$1:$J$180,0),2)),(A1755+1),"")))</f>
        <v/>
      </c>
      <c r="B1761" s="16" t="str">
        <f aca="false">IF($A1761="","",IF($C$4="","",B1755))</f>
        <v/>
      </c>
      <c r="C1761" s="17"/>
      <c r="D1761" s="17"/>
      <c r="E1761" s="17"/>
      <c r="F1761" s="17"/>
      <c r="G1761" s="18"/>
      <c r="H1761" s="17"/>
    </row>
    <row r="1762" customFormat="false" ht="15" hidden="false" customHeight="false" outlineLevel="0" collapsed="false">
      <c r="A1762" s="15" t="str">
        <f aca="false">IF(A1756="","",IF($C$4="","",IF((A1756+1)&lt;=(INDEX($J$1:$K$180,MATCH($C$4,$J$1:$J$180,0),2)),(A1756+1),"")))</f>
        <v/>
      </c>
      <c r="B1762" s="16" t="str">
        <f aca="false">IF($A1762="","",IF($C$4="","",B1756))</f>
        <v/>
      </c>
      <c r="C1762" s="17"/>
      <c r="D1762" s="17"/>
      <c r="E1762" s="17"/>
      <c r="F1762" s="17"/>
      <c r="G1762" s="18"/>
      <c r="H1762" s="17"/>
    </row>
    <row r="1763" customFormat="false" ht="15" hidden="false" customHeight="false" outlineLevel="0" collapsed="false">
      <c r="A1763" s="15" t="str">
        <f aca="false">IF(A1757="","",IF($C$4="","",IF((A1757+1)&lt;=(INDEX($J$1:$K$180,MATCH($C$4,$J$1:$J$180,0),2)),(A1757+1),"")))</f>
        <v/>
      </c>
      <c r="B1763" s="16" t="str">
        <f aca="false">IF($A1763="","",IF($C$4="","",B1757))</f>
        <v/>
      </c>
      <c r="C1763" s="17"/>
      <c r="D1763" s="17"/>
      <c r="E1763" s="17"/>
      <c r="F1763" s="17"/>
      <c r="G1763" s="18"/>
      <c r="H1763" s="17"/>
    </row>
    <row r="1764" customFormat="false" ht="15" hidden="false" customHeight="false" outlineLevel="0" collapsed="false">
      <c r="A1764" s="15" t="str">
        <f aca="false">IF(A1758="","",IF($C$4="","",IF((A1758+1)&lt;=(INDEX($J$1:$K$180,MATCH($C$4,$J$1:$J$180,0),2)),(A1758+1),"")))</f>
        <v/>
      </c>
      <c r="B1764" s="16" t="str">
        <f aca="false">IF($A1764="","",IF($C$4="","",B1758))</f>
        <v/>
      </c>
      <c r="C1764" s="17"/>
      <c r="D1764" s="17"/>
      <c r="E1764" s="17"/>
      <c r="F1764" s="17"/>
      <c r="G1764" s="18"/>
      <c r="H1764" s="17"/>
    </row>
    <row r="1765" customFormat="false" ht="15" hidden="false" customHeight="false" outlineLevel="0" collapsed="false">
      <c r="A1765" s="15" t="str">
        <f aca="false">IF(A1759="","",IF($C$4="","",IF((A1759+1)&lt;=(INDEX($J$1:$K$180,MATCH($C$4,$J$1:$J$180,0),2)),(A1759+1),"")))</f>
        <v/>
      </c>
      <c r="B1765" s="16" t="str">
        <f aca="false">IF($A1765="","",IF($C$4="","",B1759))</f>
        <v/>
      </c>
      <c r="C1765" s="17"/>
      <c r="D1765" s="17"/>
      <c r="E1765" s="17"/>
      <c r="F1765" s="17"/>
      <c r="G1765" s="18"/>
      <c r="H1765" s="17"/>
    </row>
    <row r="1766" customFormat="false" ht="15" hidden="false" customHeight="false" outlineLevel="0" collapsed="false">
      <c r="A1766" s="15" t="str">
        <f aca="false">IF(A1760="","",IF($C$4="","",IF((A1760+1)&lt;=(INDEX($J$1:$K$180,MATCH($C$4,$J$1:$J$180,0),2)),(A1760+1),"")))</f>
        <v/>
      </c>
      <c r="B1766" s="16" t="str">
        <f aca="false">IF($A1766="","",IF($C$4="","",B1760))</f>
        <v/>
      </c>
      <c r="C1766" s="17"/>
      <c r="D1766" s="17"/>
      <c r="E1766" s="17"/>
      <c r="F1766" s="17"/>
      <c r="G1766" s="18"/>
      <c r="H1766" s="17"/>
    </row>
    <row r="1767" customFormat="false" ht="15" hidden="false" customHeight="false" outlineLevel="0" collapsed="false">
      <c r="A1767" s="15" t="str">
        <f aca="false">IF(A1761="","",IF($C$4="","",IF((A1761+1)&lt;=(INDEX($J$1:$K$180,MATCH($C$4,$J$1:$J$180,0),2)),(A1761+1),"")))</f>
        <v/>
      </c>
      <c r="B1767" s="16" t="str">
        <f aca="false">IF($A1767="","",IF($C$4="","",B1761))</f>
        <v/>
      </c>
      <c r="C1767" s="17"/>
      <c r="D1767" s="17"/>
      <c r="E1767" s="17"/>
      <c r="F1767" s="17"/>
      <c r="G1767" s="18"/>
      <c r="H1767" s="17"/>
    </row>
    <row r="1768" customFormat="false" ht="15" hidden="false" customHeight="false" outlineLevel="0" collapsed="false">
      <c r="A1768" s="15" t="str">
        <f aca="false">IF(A1762="","",IF($C$4="","",IF((A1762+1)&lt;=(INDEX($J$1:$K$180,MATCH($C$4,$J$1:$J$180,0),2)),(A1762+1),"")))</f>
        <v/>
      </c>
      <c r="B1768" s="16" t="str">
        <f aca="false">IF($A1768="","",IF($C$4="","",B1762))</f>
        <v/>
      </c>
      <c r="C1768" s="17"/>
      <c r="D1768" s="17"/>
      <c r="E1768" s="17"/>
      <c r="F1768" s="17"/>
      <c r="G1768" s="18"/>
      <c r="H1768" s="17"/>
    </row>
    <row r="1769" customFormat="false" ht="15" hidden="false" customHeight="false" outlineLevel="0" collapsed="false">
      <c r="A1769" s="15" t="str">
        <f aca="false">IF(A1763="","",IF($C$4="","",IF((A1763+1)&lt;=(INDEX($J$1:$K$180,MATCH($C$4,$J$1:$J$180,0),2)),(A1763+1),"")))</f>
        <v/>
      </c>
      <c r="B1769" s="16" t="str">
        <f aca="false">IF($A1769="","",IF($C$4="","",B1763))</f>
        <v/>
      </c>
      <c r="C1769" s="17"/>
      <c r="D1769" s="17"/>
      <c r="E1769" s="17"/>
      <c r="F1769" s="17"/>
      <c r="G1769" s="18"/>
      <c r="H1769" s="17"/>
    </row>
    <row r="1770" customFormat="false" ht="15" hidden="false" customHeight="false" outlineLevel="0" collapsed="false">
      <c r="A1770" s="15" t="str">
        <f aca="false">IF(A1764="","",IF($C$4="","",IF((A1764+1)&lt;=(INDEX($J$1:$K$180,MATCH($C$4,$J$1:$J$180,0),2)),(A1764+1),"")))</f>
        <v/>
      </c>
      <c r="B1770" s="16" t="str">
        <f aca="false">IF($A1770="","",IF($C$4="","",B1764))</f>
        <v/>
      </c>
      <c r="C1770" s="17"/>
      <c r="D1770" s="17"/>
      <c r="E1770" s="17"/>
      <c r="F1770" s="17"/>
      <c r="G1770" s="18"/>
      <c r="H1770" s="17"/>
    </row>
    <row r="1771" customFormat="false" ht="15" hidden="false" customHeight="false" outlineLevel="0" collapsed="false">
      <c r="A1771" s="15" t="str">
        <f aca="false">IF(A1765="","",IF($C$4="","",IF((A1765+1)&lt;=(INDEX($J$1:$K$180,MATCH($C$4,$J$1:$J$180,0),2)),(A1765+1),"")))</f>
        <v/>
      </c>
      <c r="B1771" s="16" t="str">
        <f aca="false">IF($A1771="","",IF($C$4="","",B1765))</f>
        <v/>
      </c>
      <c r="C1771" s="17"/>
      <c r="D1771" s="17"/>
      <c r="E1771" s="17"/>
      <c r="F1771" s="17"/>
      <c r="G1771" s="18"/>
      <c r="H1771" s="17"/>
    </row>
    <row r="1772" customFormat="false" ht="15" hidden="false" customHeight="false" outlineLevel="0" collapsed="false">
      <c r="A1772" s="15" t="str">
        <f aca="false">IF(A1766="","",IF($C$4="","",IF((A1766+1)&lt;=(INDEX($J$1:$K$180,MATCH($C$4,$J$1:$J$180,0),2)),(A1766+1),"")))</f>
        <v/>
      </c>
      <c r="B1772" s="16" t="str">
        <f aca="false">IF($A1772="","",IF($C$4="","",B1766))</f>
        <v/>
      </c>
      <c r="C1772" s="17"/>
      <c r="D1772" s="17"/>
      <c r="E1772" s="17"/>
      <c r="F1772" s="17"/>
      <c r="G1772" s="18"/>
      <c r="H1772" s="17"/>
    </row>
    <row r="1773" customFormat="false" ht="15" hidden="false" customHeight="false" outlineLevel="0" collapsed="false">
      <c r="A1773" s="15" t="str">
        <f aca="false">IF(A1767="","",IF($C$4="","",IF((A1767+1)&lt;=(INDEX($J$1:$K$180,MATCH($C$4,$J$1:$J$180,0),2)),(A1767+1),"")))</f>
        <v/>
      </c>
      <c r="B1773" s="16" t="str">
        <f aca="false">IF($A1773="","",IF($C$4="","",B1767))</f>
        <v/>
      </c>
      <c r="C1773" s="17"/>
      <c r="D1773" s="17"/>
      <c r="E1773" s="17"/>
      <c r="F1773" s="17"/>
      <c r="G1773" s="18"/>
      <c r="H1773" s="17"/>
    </row>
    <row r="1774" customFormat="false" ht="15" hidden="false" customHeight="false" outlineLevel="0" collapsed="false">
      <c r="A1774" s="15" t="str">
        <f aca="false">IF(A1768="","",IF($C$4="","",IF((A1768+1)&lt;=(INDEX($J$1:$K$180,MATCH($C$4,$J$1:$J$180,0),2)),(A1768+1),"")))</f>
        <v/>
      </c>
      <c r="B1774" s="16" t="str">
        <f aca="false">IF($A1774="","",IF($C$4="","",B1768))</f>
        <v/>
      </c>
      <c r="C1774" s="17"/>
      <c r="D1774" s="17"/>
      <c r="E1774" s="17"/>
      <c r="F1774" s="17"/>
      <c r="G1774" s="18"/>
      <c r="H1774" s="17"/>
    </row>
    <row r="1775" customFormat="false" ht="15" hidden="false" customHeight="false" outlineLevel="0" collapsed="false">
      <c r="A1775" s="15" t="str">
        <f aca="false">IF(A1769="","",IF($C$4="","",IF((A1769+1)&lt;=(INDEX($J$1:$K$180,MATCH($C$4,$J$1:$J$180,0),2)),(A1769+1),"")))</f>
        <v/>
      </c>
      <c r="B1775" s="16" t="str">
        <f aca="false">IF($A1775="","",IF($C$4="","",B1769))</f>
        <v/>
      </c>
      <c r="C1775" s="17"/>
      <c r="D1775" s="17"/>
      <c r="E1775" s="17"/>
      <c r="F1775" s="17"/>
      <c r="G1775" s="18"/>
      <c r="H1775" s="17"/>
    </row>
    <row r="1776" customFormat="false" ht="15" hidden="false" customHeight="false" outlineLevel="0" collapsed="false">
      <c r="A1776" s="15" t="str">
        <f aca="false">IF(A1770="","",IF($C$4="","",IF((A1770+1)&lt;=(INDEX($J$1:$K$180,MATCH($C$4,$J$1:$J$180,0),2)),(A1770+1),"")))</f>
        <v/>
      </c>
      <c r="B1776" s="16" t="str">
        <f aca="false">IF($A1776="","",IF($C$4="","",B1770))</f>
        <v/>
      </c>
      <c r="C1776" s="17"/>
      <c r="D1776" s="17"/>
      <c r="E1776" s="17"/>
      <c r="F1776" s="17"/>
      <c r="G1776" s="18"/>
      <c r="H1776" s="17"/>
    </row>
    <row r="1777" customFormat="false" ht="15" hidden="false" customHeight="false" outlineLevel="0" collapsed="false">
      <c r="A1777" s="15" t="str">
        <f aca="false">IF(A1771="","",IF($C$4="","",IF((A1771+1)&lt;=(INDEX($J$1:$K$180,MATCH($C$4,$J$1:$J$180,0),2)),(A1771+1),"")))</f>
        <v/>
      </c>
      <c r="B1777" s="16" t="str">
        <f aca="false">IF($A1777="","",IF($C$4="","",B1771))</f>
        <v/>
      </c>
      <c r="C1777" s="17"/>
      <c r="D1777" s="17"/>
      <c r="E1777" s="17"/>
      <c r="F1777" s="17"/>
      <c r="G1777" s="18"/>
      <c r="H1777" s="17"/>
    </row>
    <row r="1778" customFormat="false" ht="15" hidden="false" customHeight="false" outlineLevel="0" collapsed="false">
      <c r="A1778" s="15" t="str">
        <f aca="false">IF(A1772="","",IF($C$4="","",IF((A1772+1)&lt;=(INDEX($J$1:$K$180,MATCH($C$4,$J$1:$J$180,0),2)),(A1772+1),"")))</f>
        <v/>
      </c>
      <c r="B1778" s="16" t="str">
        <f aca="false">IF($A1778="","",IF($C$4="","",B1772))</f>
        <v/>
      </c>
      <c r="C1778" s="17"/>
      <c r="D1778" s="17"/>
      <c r="E1778" s="17"/>
      <c r="F1778" s="17"/>
      <c r="G1778" s="18"/>
      <c r="H1778" s="17"/>
    </row>
    <row r="1779" customFormat="false" ht="15" hidden="false" customHeight="false" outlineLevel="0" collapsed="false">
      <c r="A1779" s="15" t="str">
        <f aca="false">IF(A1773="","",IF($C$4="","",IF((A1773+1)&lt;=(INDEX($J$1:$K$180,MATCH($C$4,$J$1:$J$180,0),2)),(A1773+1),"")))</f>
        <v/>
      </c>
      <c r="B1779" s="16" t="str">
        <f aca="false">IF($A1779="","",IF($C$4="","",B1773))</f>
        <v/>
      </c>
      <c r="C1779" s="17"/>
      <c r="D1779" s="17"/>
      <c r="E1779" s="17"/>
      <c r="F1779" s="17"/>
      <c r="G1779" s="18"/>
      <c r="H1779" s="17"/>
    </row>
    <row r="1780" customFormat="false" ht="15" hidden="false" customHeight="false" outlineLevel="0" collapsed="false">
      <c r="A1780" s="15" t="str">
        <f aca="false">IF(A1774="","",IF($C$4="","",IF((A1774+1)&lt;=(INDEX($J$1:$K$180,MATCH($C$4,$J$1:$J$180,0),2)),(A1774+1),"")))</f>
        <v/>
      </c>
      <c r="B1780" s="16" t="str">
        <f aca="false">IF($A1780="","",IF($C$4="","",B1774))</f>
        <v/>
      </c>
      <c r="C1780" s="17"/>
      <c r="D1780" s="17"/>
      <c r="E1780" s="17"/>
      <c r="F1780" s="17"/>
      <c r="G1780" s="18"/>
      <c r="H1780" s="17"/>
    </row>
    <row r="1781" customFormat="false" ht="15" hidden="false" customHeight="false" outlineLevel="0" collapsed="false">
      <c r="A1781" s="15" t="str">
        <f aca="false">IF(A1775="","",IF($C$4="","",IF((A1775+1)&lt;=(INDEX($J$1:$K$180,MATCH($C$4,$J$1:$J$180,0),2)),(A1775+1),"")))</f>
        <v/>
      </c>
      <c r="B1781" s="16" t="str">
        <f aca="false">IF($A1781="","",IF($C$4="","",B1775))</f>
        <v/>
      </c>
      <c r="C1781" s="17"/>
      <c r="D1781" s="17"/>
      <c r="E1781" s="17"/>
      <c r="F1781" s="17"/>
      <c r="G1781" s="18"/>
      <c r="H1781" s="17"/>
    </row>
    <row r="1782" customFormat="false" ht="15" hidden="false" customHeight="false" outlineLevel="0" collapsed="false">
      <c r="A1782" s="15" t="str">
        <f aca="false">IF(A1776="","",IF($C$4="","",IF((A1776+1)&lt;=(INDEX($J$1:$K$180,MATCH($C$4,$J$1:$J$180,0),2)),(A1776+1),"")))</f>
        <v/>
      </c>
      <c r="B1782" s="16" t="str">
        <f aca="false">IF($A1782="","",IF($C$4="","",B1776))</f>
        <v/>
      </c>
      <c r="C1782" s="17"/>
      <c r="D1782" s="17"/>
      <c r="E1782" s="17"/>
      <c r="F1782" s="17"/>
      <c r="G1782" s="18"/>
      <c r="H1782" s="17"/>
    </row>
    <row r="1783" customFormat="false" ht="15" hidden="false" customHeight="false" outlineLevel="0" collapsed="false">
      <c r="A1783" s="15" t="str">
        <f aca="false">IF(A1777="","",IF($C$4="","",IF((A1777+1)&lt;=(INDEX($J$1:$K$180,MATCH($C$4,$J$1:$J$180,0),2)),(A1777+1),"")))</f>
        <v/>
      </c>
      <c r="B1783" s="16" t="str">
        <f aca="false">IF($A1783="","",IF($C$4="","",B1777))</f>
        <v/>
      </c>
      <c r="C1783" s="17"/>
      <c r="D1783" s="17"/>
      <c r="E1783" s="17"/>
      <c r="F1783" s="17"/>
      <c r="G1783" s="18"/>
      <c r="H1783" s="17"/>
    </row>
    <row r="1784" customFormat="false" ht="15" hidden="false" customHeight="false" outlineLevel="0" collapsed="false">
      <c r="A1784" s="15" t="str">
        <f aca="false">IF(A1778="","",IF($C$4="","",IF((A1778+1)&lt;=(INDEX($J$1:$K$180,MATCH($C$4,$J$1:$J$180,0),2)),(A1778+1),"")))</f>
        <v/>
      </c>
      <c r="B1784" s="16" t="str">
        <f aca="false">IF($A1784="","",IF($C$4="","",B1778))</f>
        <v/>
      </c>
      <c r="C1784" s="17"/>
      <c r="D1784" s="17"/>
      <c r="E1784" s="17"/>
      <c r="F1784" s="17"/>
      <c r="G1784" s="18"/>
      <c r="H1784" s="17"/>
    </row>
    <row r="1785" customFormat="false" ht="15" hidden="false" customHeight="false" outlineLevel="0" collapsed="false">
      <c r="A1785" s="15" t="str">
        <f aca="false">IF(A1779="","",IF($C$4="","",IF((A1779+1)&lt;=(INDEX($J$1:$K$180,MATCH($C$4,$J$1:$J$180,0),2)),(A1779+1),"")))</f>
        <v/>
      </c>
      <c r="B1785" s="16" t="str">
        <f aca="false">IF($A1785="","",IF($C$4="","",B1779))</f>
        <v/>
      </c>
      <c r="C1785" s="17"/>
      <c r="D1785" s="17"/>
      <c r="E1785" s="17"/>
      <c r="F1785" s="17"/>
      <c r="G1785" s="18"/>
      <c r="H1785" s="17"/>
    </row>
    <row r="1786" customFormat="false" ht="15" hidden="false" customHeight="false" outlineLevel="0" collapsed="false">
      <c r="A1786" s="15" t="str">
        <f aca="false">IF(A1780="","",IF($C$4="","",IF((A1780+1)&lt;=(INDEX($J$1:$K$180,MATCH($C$4,$J$1:$J$180,0),2)),(A1780+1),"")))</f>
        <v/>
      </c>
      <c r="B1786" s="16" t="str">
        <f aca="false">IF($A1786="","",IF($C$4="","",B1780))</f>
        <v/>
      </c>
      <c r="C1786" s="17"/>
      <c r="D1786" s="17"/>
      <c r="E1786" s="17"/>
      <c r="F1786" s="17"/>
      <c r="G1786" s="18"/>
      <c r="H1786" s="17"/>
    </row>
    <row r="1787" customFormat="false" ht="15" hidden="false" customHeight="false" outlineLevel="0" collapsed="false">
      <c r="A1787" s="15" t="str">
        <f aca="false">IF(A1781="","",IF($C$4="","",IF((A1781+1)&lt;=(INDEX($J$1:$K$180,MATCH($C$4,$J$1:$J$180,0),2)),(A1781+1),"")))</f>
        <v/>
      </c>
      <c r="B1787" s="16" t="str">
        <f aca="false">IF($A1787="","",IF($C$4="","",B1781))</f>
        <v/>
      </c>
      <c r="C1787" s="17"/>
      <c r="D1787" s="17"/>
      <c r="E1787" s="17"/>
      <c r="F1787" s="17"/>
      <c r="G1787" s="18"/>
      <c r="H1787" s="17"/>
    </row>
    <row r="1788" customFormat="false" ht="15" hidden="false" customHeight="false" outlineLevel="0" collapsed="false">
      <c r="A1788" s="15" t="str">
        <f aca="false">IF(A1782="","",IF($C$4="","",IF((A1782+1)&lt;=(INDEX($J$1:$K$180,MATCH($C$4,$J$1:$J$180,0),2)),(A1782+1),"")))</f>
        <v/>
      </c>
      <c r="B1788" s="16" t="str">
        <f aca="false">IF($A1788="","",IF($C$4="","",B1782))</f>
        <v/>
      </c>
      <c r="C1788" s="17"/>
      <c r="D1788" s="17"/>
      <c r="E1788" s="17"/>
      <c r="F1788" s="17"/>
      <c r="G1788" s="18"/>
      <c r="H1788" s="17"/>
    </row>
    <row r="1789" customFormat="false" ht="15" hidden="false" customHeight="false" outlineLevel="0" collapsed="false">
      <c r="A1789" s="15" t="str">
        <f aca="false">IF(A1783="","",IF($C$4="","",IF((A1783+1)&lt;=(INDEX($J$1:$K$180,MATCH($C$4,$J$1:$J$180,0),2)),(A1783+1),"")))</f>
        <v/>
      </c>
      <c r="B1789" s="16" t="str">
        <f aca="false">IF($A1789="","",IF($C$4="","",B1783))</f>
        <v/>
      </c>
      <c r="C1789" s="17"/>
      <c r="D1789" s="17"/>
      <c r="E1789" s="17"/>
      <c r="F1789" s="17"/>
      <c r="G1789" s="18"/>
      <c r="H1789" s="17"/>
    </row>
    <row r="1790" customFormat="false" ht="15" hidden="false" customHeight="false" outlineLevel="0" collapsed="false">
      <c r="A1790" s="15" t="str">
        <f aca="false">IF(A1784="","",IF($C$4="","",IF((A1784+1)&lt;=(INDEX($J$1:$K$180,MATCH($C$4,$J$1:$J$180,0),2)),(A1784+1),"")))</f>
        <v/>
      </c>
      <c r="B1790" s="16" t="str">
        <f aca="false">IF($A1790="","",IF($C$4="","",B1784))</f>
        <v/>
      </c>
      <c r="C1790" s="17"/>
      <c r="D1790" s="17"/>
      <c r="E1790" s="17"/>
      <c r="F1790" s="17"/>
      <c r="G1790" s="18"/>
      <c r="H1790" s="17"/>
    </row>
    <row r="1791" customFormat="false" ht="15" hidden="false" customHeight="false" outlineLevel="0" collapsed="false">
      <c r="A1791" s="15" t="str">
        <f aca="false">IF(A1785="","",IF($C$4="","",IF((A1785+1)&lt;=(INDEX($J$1:$K$180,MATCH($C$4,$J$1:$J$180,0),2)),(A1785+1),"")))</f>
        <v/>
      </c>
      <c r="B1791" s="16" t="str">
        <f aca="false">IF($A1791="","",IF($C$4="","",B1785))</f>
        <v/>
      </c>
      <c r="C1791" s="17"/>
      <c r="D1791" s="17"/>
      <c r="E1791" s="17"/>
      <c r="F1791" s="17"/>
      <c r="G1791" s="18"/>
      <c r="H1791" s="17"/>
    </row>
    <row r="1792" customFormat="false" ht="15" hidden="false" customHeight="false" outlineLevel="0" collapsed="false">
      <c r="A1792" s="15" t="str">
        <f aca="false">IF(A1786="","",IF($C$4="","",IF((A1786+1)&lt;=(INDEX($J$1:$K$180,MATCH($C$4,$J$1:$J$180,0),2)),(A1786+1),"")))</f>
        <v/>
      </c>
      <c r="B1792" s="16" t="str">
        <f aca="false">IF($A1792="","",IF($C$4="","",B1786))</f>
        <v/>
      </c>
      <c r="C1792" s="17"/>
      <c r="D1792" s="17"/>
      <c r="E1792" s="17"/>
      <c r="F1792" s="17"/>
      <c r="G1792" s="18"/>
      <c r="H1792" s="17"/>
    </row>
    <row r="1793" customFormat="false" ht="15" hidden="false" customHeight="false" outlineLevel="0" collapsed="false">
      <c r="A1793" s="15" t="str">
        <f aca="false">IF(A1787="","",IF($C$4="","",IF((A1787+1)&lt;=(INDEX($J$1:$K$180,MATCH($C$4,$J$1:$J$180,0),2)),(A1787+1),"")))</f>
        <v/>
      </c>
      <c r="B1793" s="16" t="str">
        <f aca="false">IF($A1793="","",IF($C$4="","",B1787))</f>
        <v/>
      </c>
      <c r="C1793" s="17"/>
      <c r="D1793" s="17"/>
      <c r="E1793" s="17"/>
      <c r="F1793" s="17"/>
      <c r="G1793" s="18"/>
      <c r="H1793" s="17"/>
    </row>
    <row r="1794" customFormat="false" ht="15" hidden="false" customHeight="false" outlineLevel="0" collapsed="false">
      <c r="A1794" s="15" t="str">
        <f aca="false">IF(A1788="","",IF($C$4="","",IF((A1788+1)&lt;=(INDEX($J$1:$K$180,MATCH($C$4,$J$1:$J$180,0),2)),(A1788+1),"")))</f>
        <v/>
      </c>
      <c r="B1794" s="16" t="str">
        <f aca="false">IF($A1794="","",IF($C$4="","",B1788))</f>
        <v/>
      </c>
      <c r="C1794" s="17"/>
      <c r="D1794" s="17"/>
      <c r="E1794" s="17"/>
      <c r="F1794" s="17"/>
      <c r="G1794" s="18"/>
      <c r="H1794" s="17"/>
    </row>
    <row r="1795" customFormat="false" ht="15" hidden="false" customHeight="false" outlineLevel="0" collapsed="false">
      <c r="A1795" s="15" t="str">
        <f aca="false">IF(A1789="","",IF($C$4="","",IF((A1789+1)&lt;=(INDEX($J$1:$K$180,MATCH($C$4,$J$1:$J$180,0),2)),(A1789+1),"")))</f>
        <v/>
      </c>
      <c r="B1795" s="16" t="str">
        <f aca="false">IF($A1795="","",IF($C$4="","",B1789))</f>
        <v/>
      </c>
      <c r="C1795" s="17"/>
      <c r="D1795" s="17"/>
      <c r="E1795" s="17"/>
      <c r="F1795" s="17"/>
      <c r="G1795" s="18"/>
      <c r="H1795" s="17"/>
    </row>
    <row r="1796" customFormat="false" ht="15" hidden="false" customHeight="false" outlineLevel="0" collapsed="false">
      <c r="A1796" s="15" t="str">
        <f aca="false">IF(A1790="","",IF($C$4="","",IF((A1790+1)&lt;=(INDEX($J$1:$K$180,MATCH($C$4,$J$1:$J$180,0),2)),(A1790+1),"")))</f>
        <v/>
      </c>
      <c r="B1796" s="16" t="str">
        <f aca="false">IF($A1796="","",IF($C$4="","",B1790))</f>
        <v/>
      </c>
      <c r="C1796" s="17"/>
      <c r="D1796" s="17"/>
      <c r="E1796" s="17"/>
      <c r="F1796" s="17"/>
      <c r="G1796" s="18"/>
      <c r="H1796" s="17"/>
    </row>
    <row r="1797" customFormat="false" ht="15" hidden="false" customHeight="false" outlineLevel="0" collapsed="false">
      <c r="A1797" s="15" t="str">
        <f aca="false">IF(A1791="","",IF($C$4="","",IF((A1791+1)&lt;=(INDEX($J$1:$K$180,MATCH($C$4,$J$1:$J$180,0),2)),(A1791+1),"")))</f>
        <v/>
      </c>
      <c r="B1797" s="16" t="str">
        <f aca="false">IF($A1797="","",IF($C$4="","",B1791))</f>
        <v/>
      </c>
      <c r="C1797" s="17"/>
      <c r="D1797" s="17"/>
      <c r="E1797" s="17"/>
      <c r="F1797" s="17"/>
      <c r="G1797" s="18"/>
      <c r="H1797" s="17"/>
    </row>
    <row r="1798" customFormat="false" ht="15" hidden="false" customHeight="false" outlineLevel="0" collapsed="false">
      <c r="A1798" s="15" t="str">
        <f aca="false">IF(A1792="","",IF($C$4="","",IF((A1792+1)&lt;=(INDEX($J$1:$K$180,MATCH($C$4,$J$1:$J$180,0),2)),(A1792+1),"")))</f>
        <v/>
      </c>
      <c r="B1798" s="16" t="str">
        <f aca="false">IF($A1798="","",IF($C$4="","",B1792))</f>
        <v/>
      </c>
      <c r="C1798" s="17"/>
      <c r="D1798" s="17"/>
      <c r="E1798" s="17"/>
      <c r="F1798" s="17"/>
      <c r="G1798" s="18"/>
      <c r="H1798" s="17"/>
    </row>
    <row r="1799" customFormat="false" ht="15" hidden="false" customHeight="false" outlineLevel="0" collapsed="false">
      <c r="A1799" s="15" t="str">
        <f aca="false">IF(A1793="","",IF($C$4="","",IF((A1793+1)&lt;=(INDEX($J$1:$K$180,MATCH($C$4,$J$1:$J$180,0),2)),(A1793+1),"")))</f>
        <v/>
      </c>
      <c r="B1799" s="16" t="str">
        <f aca="false">IF($A1799="","",IF($C$4="","",B1793))</f>
        <v/>
      </c>
      <c r="C1799" s="17"/>
      <c r="D1799" s="17"/>
      <c r="E1799" s="17"/>
      <c r="F1799" s="17"/>
      <c r="G1799" s="18"/>
      <c r="H1799" s="17"/>
    </row>
    <row r="1800" customFormat="false" ht="15" hidden="false" customHeight="false" outlineLevel="0" collapsed="false">
      <c r="A1800" s="15" t="str">
        <f aca="false">IF(A1794="","",IF($C$4="","",IF((A1794+1)&lt;=(INDEX($J$1:$K$180,MATCH($C$4,$J$1:$J$180,0),2)),(A1794+1),"")))</f>
        <v/>
      </c>
      <c r="B1800" s="16" t="str">
        <f aca="false">IF($A1800="","",IF($C$4="","",B1794))</f>
        <v/>
      </c>
      <c r="C1800" s="17"/>
      <c r="D1800" s="17"/>
      <c r="E1800" s="17"/>
      <c r="F1800" s="17"/>
      <c r="G1800" s="18"/>
      <c r="H1800" s="17"/>
    </row>
    <row r="1801" customFormat="false" ht="15" hidden="false" customHeight="false" outlineLevel="0" collapsed="false">
      <c r="A1801" s="15" t="str">
        <f aca="false">IF(A1795="","",IF($C$4="","",IF((A1795+1)&lt;=(INDEX($J$1:$K$180,MATCH($C$4,$J$1:$J$180,0),2)),(A1795+1),"")))</f>
        <v/>
      </c>
      <c r="B1801" s="16" t="str">
        <f aca="false">IF($A1801="","",IF($C$4="","",B1795))</f>
        <v/>
      </c>
      <c r="C1801" s="17"/>
      <c r="D1801" s="17"/>
      <c r="E1801" s="17"/>
      <c r="F1801" s="17"/>
      <c r="G1801" s="18"/>
      <c r="H1801" s="17"/>
    </row>
    <row r="1802" customFormat="false" ht="15" hidden="false" customHeight="false" outlineLevel="0" collapsed="false">
      <c r="A1802" s="15" t="str">
        <f aca="false">IF(A1796="","",IF($C$4="","",IF((A1796+1)&lt;=(INDEX($J$1:$K$180,MATCH($C$4,$J$1:$J$180,0),2)),(A1796+1),"")))</f>
        <v/>
      </c>
      <c r="B1802" s="16" t="str">
        <f aca="false">IF($A1802="","",IF($C$4="","",B1796))</f>
        <v/>
      </c>
      <c r="C1802" s="17"/>
      <c r="D1802" s="17"/>
      <c r="E1802" s="17"/>
      <c r="F1802" s="17"/>
      <c r="G1802" s="18"/>
      <c r="H1802" s="17"/>
    </row>
    <row r="1803" customFormat="false" ht="15" hidden="false" customHeight="false" outlineLevel="0" collapsed="false">
      <c r="A1803" s="15" t="str">
        <f aca="false">IF(A1797="","",IF($C$4="","",IF((A1797+1)&lt;=(INDEX($J$1:$K$180,MATCH($C$4,$J$1:$J$180,0),2)),(A1797+1),"")))</f>
        <v/>
      </c>
      <c r="B1803" s="16" t="str">
        <f aca="false">IF($A1803="","",IF($C$4="","",B1797))</f>
        <v/>
      </c>
      <c r="C1803" s="17"/>
      <c r="D1803" s="17"/>
      <c r="E1803" s="17"/>
      <c r="F1803" s="17"/>
      <c r="G1803" s="18"/>
      <c r="H1803" s="17"/>
    </row>
    <row r="1804" customFormat="false" ht="15" hidden="false" customHeight="false" outlineLevel="0" collapsed="false">
      <c r="A1804" s="15" t="str">
        <f aca="false">IF(A1798="","",IF($C$4="","",IF((A1798+1)&lt;=(INDEX($J$1:$K$180,MATCH($C$4,$J$1:$J$180,0),2)),(A1798+1),"")))</f>
        <v/>
      </c>
      <c r="B1804" s="16" t="str">
        <f aca="false">IF($A1804="","",IF($C$4="","",B1798))</f>
        <v/>
      </c>
      <c r="C1804" s="17"/>
      <c r="D1804" s="17"/>
      <c r="E1804" s="17"/>
      <c r="F1804" s="17"/>
      <c r="G1804" s="18"/>
      <c r="H1804" s="17"/>
    </row>
    <row r="1805" customFormat="false" ht="15" hidden="false" customHeight="false" outlineLevel="0" collapsed="false">
      <c r="A1805" s="15" t="str">
        <f aca="false">IF(A1799="","",IF($C$4="","",IF((A1799+1)&lt;=(INDEX($J$1:$K$180,MATCH($C$4,$J$1:$J$180,0),2)),(A1799+1),"")))</f>
        <v/>
      </c>
      <c r="B1805" s="16" t="str">
        <f aca="false">IF($A1805="","",IF($C$4="","",B1799))</f>
        <v/>
      </c>
      <c r="C1805" s="17"/>
      <c r="D1805" s="17"/>
      <c r="E1805" s="17"/>
      <c r="F1805" s="17"/>
      <c r="G1805" s="18"/>
      <c r="H1805" s="17"/>
    </row>
    <row r="1806" customFormat="false" ht="15" hidden="false" customHeight="false" outlineLevel="0" collapsed="false">
      <c r="A1806" s="15" t="str">
        <f aca="false">IF(A1800="","",IF($C$4="","",IF((A1800+1)&lt;=(INDEX($J$1:$K$180,MATCH($C$4,$J$1:$J$180,0),2)),(A1800+1),"")))</f>
        <v/>
      </c>
      <c r="B1806" s="16" t="str">
        <f aca="false">IF($A1806="","",IF($C$4="","",B1800))</f>
        <v/>
      </c>
      <c r="C1806" s="17"/>
      <c r="D1806" s="17"/>
      <c r="E1806" s="17"/>
      <c r="F1806" s="17"/>
      <c r="G1806" s="18"/>
      <c r="H1806" s="17"/>
    </row>
    <row r="1807" customFormat="false" ht="15" hidden="false" customHeight="false" outlineLevel="0" collapsed="false">
      <c r="A1807" s="15" t="str">
        <f aca="false">IF(A1801="","",IF($C$4="","",IF((A1801+1)&lt;=(INDEX($J$1:$K$180,MATCH($C$4,$J$1:$J$180,0),2)),(A1801+1),"")))</f>
        <v/>
      </c>
      <c r="B1807" s="16" t="str">
        <f aca="false">IF($A1807="","",IF($C$4="","",B1801))</f>
        <v/>
      </c>
      <c r="C1807" s="17"/>
      <c r="D1807" s="17"/>
      <c r="E1807" s="17"/>
      <c r="F1807" s="17"/>
      <c r="G1807" s="18"/>
      <c r="H1807" s="17"/>
    </row>
    <row r="1808" customFormat="false" ht="15" hidden="false" customHeight="false" outlineLevel="0" collapsed="false">
      <c r="A1808" s="15" t="str">
        <f aca="false">IF(A1802="","",IF($C$4="","",IF((A1802+1)&lt;=(INDEX($J$1:$K$180,MATCH($C$4,$J$1:$J$180,0),2)),(A1802+1),"")))</f>
        <v/>
      </c>
      <c r="B1808" s="16" t="str">
        <f aca="false">IF($A1808="","",IF($C$4="","",B1802))</f>
        <v/>
      </c>
      <c r="C1808" s="17"/>
      <c r="D1808" s="17"/>
      <c r="E1808" s="17"/>
      <c r="F1808" s="17"/>
      <c r="G1808" s="18"/>
      <c r="H1808" s="17"/>
    </row>
    <row r="1809" customFormat="false" ht="15" hidden="false" customHeight="false" outlineLevel="0" collapsed="false">
      <c r="A1809" s="15" t="str">
        <f aca="false">IF(A1803="","",IF($C$4="","",IF((A1803+1)&lt;=(INDEX($J$1:$K$180,MATCH($C$4,$J$1:$J$180,0),2)),(A1803+1),"")))</f>
        <v/>
      </c>
      <c r="B1809" s="16" t="str">
        <f aca="false">IF($A1809="","",IF($C$4="","",B1803))</f>
        <v/>
      </c>
      <c r="C1809" s="17"/>
      <c r="D1809" s="17"/>
      <c r="E1809" s="17"/>
      <c r="F1809" s="17"/>
      <c r="G1809" s="18"/>
      <c r="H1809" s="17"/>
    </row>
    <row r="1810" customFormat="false" ht="15" hidden="false" customHeight="false" outlineLevel="0" collapsed="false">
      <c r="A1810" s="15" t="str">
        <f aca="false">IF(A1804="","",IF($C$4="","",IF((A1804+1)&lt;=(INDEX($J$1:$K$180,MATCH($C$4,$J$1:$J$180,0),2)),(A1804+1),"")))</f>
        <v/>
      </c>
      <c r="B1810" s="16" t="str">
        <f aca="false">IF($A1810="","",IF($C$4="","",B1804))</f>
        <v/>
      </c>
      <c r="C1810" s="17"/>
      <c r="D1810" s="17"/>
      <c r="E1810" s="17"/>
      <c r="F1810" s="17"/>
      <c r="G1810" s="18"/>
      <c r="H1810" s="17"/>
    </row>
    <row r="1811" customFormat="false" ht="15" hidden="false" customHeight="false" outlineLevel="0" collapsed="false">
      <c r="A1811" s="15" t="str">
        <f aca="false">IF(A1805="","",IF($C$4="","",IF((A1805+1)&lt;=(INDEX($J$1:$K$180,MATCH($C$4,$J$1:$J$180,0),2)),(A1805+1),"")))</f>
        <v/>
      </c>
      <c r="B1811" s="16" t="str">
        <f aca="false">IF($A1811="","",IF($C$4="","",B1805))</f>
        <v/>
      </c>
      <c r="C1811" s="17"/>
      <c r="D1811" s="17"/>
      <c r="E1811" s="17"/>
      <c r="F1811" s="17"/>
      <c r="G1811" s="18"/>
      <c r="H1811" s="17"/>
    </row>
    <row r="1812" customFormat="false" ht="15" hidden="false" customHeight="false" outlineLevel="0" collapsed="false">
      <c r="A1812" s="15" t="str">
        <f aca="false">IF(A1806="","",IF($C$4="","",IF((A1806+1)&lt;=(INDEX($J$1:$K$180,MATCH($C$4,$J$1:$J$180,0),2)),(A1806+1),"")))</f>
        <v/>
      </c>
      <c r="B1812" s="16" t="str">
        <f aca="false">IF($A1812="","",IF($C$4="","",B1806))</f>
        <v/>
      </c>
      <c r="C1812" s="17"/>
      <c r="D1812" s="17"/>
      <c r="E1812" s="17"/>
      <c r="F1812" s="17"/>
      <c r="G1812" s="18"/>
      <c r="H1812" s="17"/>
    </row>
    <row r="1813" customFormat="false" ht="15" hidden="false" customHeight="false" outlineLevel="0" collapsed="false">
      <c r="A1813" s="15" t="str">
        <f aca="false">IF(A1807="","",IF($C$4="","",IF((A1807+1)&lt;=(INDEX($J$1:$K$180,MATCH($C$4,$J$1:$J$180,0),2)),(A1807+1),"")))</f>
        <v/>
      </c>
      <c r="B1813" s="16" t="str">
        <f aca="false">IF($A1813="","",IF($C$4="","",B1807))</f>
        <v/>
      </c>
      <c r="C1813" s="17"/>
      <c r="D1813" s="17"/>
      <c r="E1813" s="17"/>
      <c r="F1813" s="17"/>
      <c r="G1813" s="18"/>
      <c r="H1813" s="17"/>
    </row>
    <row r="1814" customFormat="false" ht="15" hidden="false" customHeight="false" outlineLevel="0" collapsed="false">
      <c r="A1814" s="15" t="str">
        <f aca="false">IF(A1808="","",IF($C$4="","",IF((A1808+1)&lt;=(INDEX($J$1:$K$180,MATCH($C$4,$J$1:$J$180,0),2)),(A1808+1),"")))</f>
        <v/>
      </c>
      <c r="B1814" s="16" t="str">
        <f aca="false">IF($A1814="","",IF($C$4="","",B1808))</f>
        <v/>
      </c>
      <c r="C1814" s="17"/>
      <c r="D1814" s="17"/>
      <c r="E1814" s="17"/>
      <c r="F1814" s="17"/>
      <c r="G1814" s="18"/>
      <c r="H1814" s="17"/>
    </row>
    <row r="1815" customFormat="false" ht="15" hidden="false" customHeight="false" outlineLevel="0" collapsed="false">
      <c r="A1815" s="15" t="str">
        <f aca="false">IF(A1809="","",IF($C$4="","",IF((A1809+1)&lt;=(INDEX($J$1:$K$180,MATCH($C$4,$J$1:$J$180,0),2)),(A1809+1),"")))</f>
        <v/>
      </c>
      <c r="B1815" s="16" t="str">
        <f aca="false">IF($A1815="","",IF($C$4="","",B1809))</f>
        <v/>
      </c>
      <c r="C1815" s="17"/>
      <c r="D1815" s="17"/>
      <c r="E1815" s="17"/>
      <c r="F1815" s="17"/>
      <c r="G1815" s="18"/>
      <c r="H1815" s="17"/>
    </row>
    <row r="1816" customFormat="false" ht="15" hidden="false" customHeight="false" outlineLevel="0" collapsed="false">
      <c r="A1816" s="15" t="str">
        <f aca="false">IF(A1810="","",IF($C$4="","",IF((A1810+1)&lt;=(INDEX($J$1:$K$180,MATCH($C$4,$J$1:$J$180,0),2)),(A1810+1),"")))</f>
        <v/>
      </c>
      <c r="B1816" s="16" t="str">
        <f aca="false">IF($A1816="","",IF($C$4="","",B1810))</f>
        <v/>
      </c>
      <c r="C1816" s="17"/>
      <c r="D1816" s="17"/>
      <c r="E1816" s="17"/>
      <c r="F1816" s="17"/>
      <c r="G1816" s="18"/>
      <c r="H1816" s="17"/>
    </row>
    <row r="1817" customFormat="false" ht="15" hidden="false" customHeight="false" outlineLevel="0" collapsed="false">
      <c r="A1817" s="15" t="str">
        <f aca="false">IF(A1811="","",IF($C$4="","",IF((A1811+1)&lt;=(INDEX($J$1:$K$180,MATCH($C$4,$J$1:$J$180,0),2)),(A1811+1),"")))</f>
        <v/>
      </c>
      <c r="B1817" s="16" t="str">
        <f aca="false">IF($A1817="","",IF($C$4="","",B1811))</f>
        <v/>
      </c>
      <c r="C1817" s="17"/>
      <c r="D1817" s="17"/>
      <c r="E1817" s="17"/>
      <c r="F1817" s="17"/>
      <c r="G1817" s="18"/>
      <c r="H1817" s="17"/>
    </row>
    <row r="1818" customFormat="false" ht="15" hidden="false" customHeight="false" outlineLevel="0" collapsed="false">
      <c r="A1818" s="15" t="str">
        <f aca="false">IF(A1812="","",IF($C$4="","",IF((A1812+1)&lt;=(INDEX($J$1:$K$180,MATCH($C$4,$J$1:$J$180,0),2)),(A1812+1),"")))</f>
        <v/>
      </c>
      <c r="B1818" s="16" t="str">
        <f aca="false">IF($A1818="","",IF($C$4="","",B1812))</f>
        <v/>
      </c>
      <c r="C1818" s="17"/>
      <c r="D1818" s="17"/>
      <c r="E1818" s="17"/>
      <c r="F1818" s="17"/>
      <c r="G1818" s="18"/>
      <c r="H1818" s="17"/>
    </row>
    <row r="1819" customFormat="false" ht="15" hidden="false" customHeight="false" outlineLevel="0" collapsed="false">
      <c r="A1819" s="15" t="str">
        <f aca="false">IF(A1813="","",IF($C$4="","",IF((A1813+1)&lt;=(INDEX($J$1:$K$180,MATCH($C$4,$J$1:$J$180,0),2)),(A1813+1),"")))</f>
        <v/>
      </c>
      <c r="B1819" s="16" t="str">
        <f aca="false">IF($A1819="","",IF($C$4="","",B1813))</f>
        <v/>
      </c>
      <c r="C1819" s="17"/>
      <c r="D1819" s="17"/>
      <c r="E1819" s="17"/>
      <c r="F1819" s="17"/>
      <c r="G1819" s="18"/>
      <c r="H1819" s="17"/>
    </row>
    <row r="1820" customFormat="false" ht="15" hidden="false" customHeight="false" outlineLevel="0" collapsed="false">
      <c r="A1820" s="15" t="str">
        <f aca="false">IF(A1814="","",IF($C$4="","",IF((A1814+1)&lt;=(INDEX($J$1:$K$180,MATCH($C$4,$J$1:$J$180,0),2)),(A1814+1),"")))</f>
        <v/>
      </c>
      <c r="B1820" s="16" t="str">
        <f aca="false">IF($A1820="","",IF($C$4="","",B1814))</f>
        <v/>
      </c>
      <c r="C1820" s="17"/>
      <c r="D1820" s="17"/>
      <c r="E1820" s="17"/>
      <c r="F1820" s="17"/>
      <c r="G1820" s="18"/>
      <c r="H1820" s="17"/>
    </row>
    <row r="1821" customFormat="false" ht="15" hidden="false" customHeight="false" outlineLevel="0" collapsed="false">
      <c r="A1821" s="15" t="str">
        <f aca="false">IF(A1815="","",IF($C$4="","",IF((A1815+1)&lt;=(INDEX($J$1:$K$180,MATCH($C$4,$J$1:$J$180,0),2)),(A1815+1),"")))</f>
        <v/>
      </c>
      <c r="B1821" s="16" t="str">
        <f aca="false">IF($A1821="","",IF($C$4="","",B1815))</f>
        <v/>
      </c>
      <c r="C1821" s="17"/>
      <c r="D1821" s="17"/>
      <c r="E1821" s="17"/>
      <c r="F1821" s="17"/>
      <c r="G1821" s="18"/>
      <c r="H1821" s="17"/>
    </row>
    <row r="1822" customFormat="false" ht="15" hidden="false" customHeight="false" outlineLevel="0" collapsed="false">
      <c r="A1822" s="15" t="str">
        <f aca="false">IF(A1816="","",IF($C$4="","",IF((A1816+1)&lt;=(INDEX($J$1:$K$180,MATCH($C$4,$J$1:$J$180,0),2)),(A1816+1),"")))</f>
        <v/>
      </c>
      <c r="B1822" s="16" t="str">
        <f aca="false">IF($A1822="","",IF($C$4="","",B1816))</f>
        <v/>
      </c>
      <c r="C1822" s="17"/>
      <c r="D1822" s="17"/>
      <c r="E1822" s="17"/>
      <c r="F1822" s="17"/>
      <c r="G1822" s="18"/>
      <c r="H1822" s="17"/>
    </row>
    <row r="1823" customFormat="false" ht="15" hidden="false" customHeight="false" outlineLevel="0" collapsed="false">
      <c r="A1823" s="15" t="str">
        <f aca="false">IF(A1817="","",IF($C$4="","",IF((A1817+1)&lt;=(INDEX($J$1:$K$180,MATCH($C$4,$J$1:$J$180,0),2)),(A1817+1),"")))</f>
        <v/>
      </c>
      <c r="B1823" s="16" t="str">
        <f aca="false">IF($A1823="","",IF($C$4="","",B1817))</f>
        <v/>
      </c>
      <c r="C1823" s="17"/>
      <c r="D1823" s="17"/>
      <c r="E1823" s="17"/>
      <c r="F1823" s="17"/>
      <c r="G1823" s="18"/>
      <c r="H1823" s="17"/>
    </row>
    <row r="1824" customFormat="false" ht="15" hidden="false" customHeight="false" outlineLevel="0" collapsed="false">
      <c r="A1824" s="15" t="str">
        <f aca="false">IF(A1818="","",IF($C$4="","",IF((A1818+1)&lt;=(INDEX($J$1:$K$180,MATCH($C$4,$J$1:$J$180,0),2)),(A1818+1),"")))</f>
        <v/>
      </c>
      <c r="B1824" s="16" t="str">
        <f aca="false">IF($A1824="","",IF($C$4="","",B1818))</f>
        <v/>
      </c>
      <c r="C1824" s="17"/>
      <c r="D1824" s="17"/>
      <c r="E1824" s="17"/>
      <c r="F1824" s="17"/>
      <c r="G1824" s="18"/>
      <c r="H1824" s="17"/>
    </row>
    <row r="1825" customFormat="false" ht="15" hidden="false" customHeight="false" outlineLevel="0" collapsed="false">
      <c r="A1825" s="15" t="str">
        <f aca="false">IF(A1819="","",IF($C$4="","",IF((A1819+1)&lt;=(INDEX($J$1:$K$180,MATCH($C$4,$J$1:$J$180,0),2)),(A1819+1),"")))</f>
        <v/>
      </c>
      <c r="B1825" s="16" t="str">
        <f aca="false">IF($A1825="","",IF($C$4="","",B1819))</f>
        <v/>
      </c>
      <c r="C1825" s="17"/>
      <c r="D1825" s="17"/>
      <c r="E1825" s="17"/>
      <c r="F1825" s="17"/>
      <c r="G1825" s="18"/>
      <c r="H1825" s="17"/>
    </row>
    <row r="1826" customFormat="false" ht="15" hidden="false" customHeight="false" outlineLevel="0" collapsed="false">
      <c r="A1826" s="15" t="str">
        <f aca="false">IF(A1820="","",IF($C$4="","",IF((A1820+1)&lt;=(INDEX($J$1:$K$180,MATCH($C$4,$J$1:$J$180,0),2)),(A1820+1),"")))</f>
        <v/>
      </c>
      <c r="B1826" s="16" t="str">
        <f aca="false">IF($A1826="","",IF($C$4="","",B1820))</f>
        <v/>
      </c>
      <c r="C1826" s="17"/>
      <c r="D1826" s="17"/>
      <c r="E1826" s="17"/>
      <c r="F1826" s="17"/>
      <c r="G1826" s="18"/>
      <c r="H1826" s="17"/>
    </row>
    <row r="1827" customFormat="false" ht="15" hidden="false" customHeight="false" outlineLevel="0" collapsed="false">
      <c r="A1827" s="15" t="str">
        <f aca="false">IF(A1821="","",IF($C$4="","",IF((A1821+1)&lt;=(INDEX($J$1:$K$180,MATCH($C$4,$J$1:$J$180,0),2)),(A1821+1),"")))</f>
        <v/>
      </c>
      <c r="B1827" s="16" t="str">
        <f aca="false">IF($A1827="","",IF($C$4="","",B1821))</f>
        <v/>
      </c>
      <c r="C1827" s="17"/>
      <c r="D1827" s="17"/>
      <c r="E1827" s="17"/>
      <c r="F1827" s="17"/>
      <c r="G1827" s="18"/>
      <c r="H1827" s="17"/>
    </row>
    <row r="1828" customFormat="false" ht="15" hidden="false" customHeight="false" outlineLevel="0" collapsed="false">
      <c r="A1828" s="15" t="str">
        <f aca="false">IF(A1822="","",IF($C$4="","",IF((A1822+1)&lt;=(INDEX($J$1:$K$180,MATCH($C$4,$J$1:$J$180,0),2)),(A1822+1),"")))</f>
        <v/>
      </c>
      <c r="B1828" s="16" t="str">
        <f aca="false">IF($A1828="","",IF($C$4="","",B1822))</f>
        <v/>
      </c>
      <c r="C1828" s="17"/>
      <c r="D1828" s="17"/>
      <c r="E1828" s="17"/>
      <c r="F1828" s="17"/>
      <c r="G1828" s="18"/>
      <c r="H1828" s="17"/>
    </row>
    <row r="1829" customFormat="false" ht="15" hidden="false" customHeight="false" outlineLevel="0" collapsed="false">
      <c r="A1829" s="15" t="str">
        <f aca="false">IF(A1823="","",IF($C$4="","",IF((A1823+1)&lt;=(INDEX($J$1:$K$180,MATCH($C$4,$J$1:$J$180,0),2)),(A1823+1),"")))</f>
        <v/>
      </c>
      <c r="B1829" s="16" t="str">
        <f aca="false">IF($A1829="","",IF($C$4="","",B1823))</f>
        <v/>
      </c>
      <c r="C1829" s="17"/>
      <c r="D1829" s="17"/>
      <c r="E1829" s="17"/>
      <c r="F1829" s="17"/>
      <c r="G1829" s="18"/>
      <c r="H1829" s="17"/>
    </row>
    <row r="1830" customFormat="false" ht="15" hidden="false" customHeight="false" outlineLevel="0" collapsed="false">
      <c r="A1830" s="15" t="str">
        <f aca="false">IF(A1824="","",IF($C$4="","",IF((A1824+1)&lt;=(INDEX($J$1:$K$180,MATCH($C$4,$J$1:$J$180,0),2)),(A1824+1),"")))</f>
        <v/>
      </c>
      <c r="B1830" s="16" t="str">
        <f aca="false">IF($A1830="","",IF($C$4="","",B1824))</f>
        <v/>
      </c>
      <c r="C1830" s="17"/>
      <c r="D1830" s="17"/>
      <c r="E1830" s="17"/>
      <c r="F1830" s="17"/>
      <c r="G1830" s="18"/>
      <c r="H1830" s="17"/>
    </row>
    <row r="1831" customFormat="false" ht="15" hidden="false" customHeight="false" outlineLevel="0" collapsed="false">
      <c r="A1831" s="15" t="str">
        <f aca="false">IF(A1825="","",IF($C$4="","",IF((A1825+1)&lt;=(INDEX($J$1:$K$180,MATCH($C$4,$J$1:$J$180,0),2)),(A1825+1),"")))</f>
        <v/>
      </c>
      <c r="B1831" s="16" t="str">
        <f aca="false">IF($A1831="","",IF($C$4="","",B1825))</f>
        <v/>
      </c>
      <c r="C1831" s="17"/>
      <c r="D1831" s="17"/>
      <c r="E1831" s="17"/>
      <c r="F1831" s="17"/>
      <c r="G1831" s="18"/>
      <c r="H1831" s="17"/>
    </row>
    <row r="1832" customFormat="false" ht="15" hidden="false" customHeight="false" outlineLevel="0" collapsed="false">
      <c r="A1832" s="15" t="str">
        <f aca="false">IF(A1826="","",IF($C$4="","",IF((A1826+1)&lt;=(INDEX($J$1:$K$180,MATCH($C$4,$J$1:$J$180,0),2)),(A1826+1),"")))</f>
        <v/>
      </c>
      <c r="B1832" s="16" t="str">
        <f aca="false">IF($A1832="","",IF($C$4="","",B1826))</f>
        <v/>
      </c>
      <c r="C1832" s="17"/>
      <c r="D1832" s="17"/>
      <c r="E1832" s="17"/>
      <c r="F1832" s="17"/>
      <c r="G1832" s="18"/>
      <c r="H1832" s="17"/>
    </row>
    <row r="1833" customFormat="false" ht="15" hidden="false" customHeight="false" outlineLevel="0" collapsed="false">
      <c r="A1833" s="15" t="str">
        <f aca="false">IF(A1827="","",IF($C$4="","",IF((A1827+1)&lt;=(INDEX($J$1:$K$180,MATCH($C$4,$J$1:$J$180,0),2)),(A1827+1),"")))</f>
        <v/>
      </c>
      <c r="B1833" s="16" t="str">
        <f aca="false">IF($A1833="","",IF($C$4="","",B1827))</f>
        <v/>
      </c>
      <c r="C1833" s="17"/>
      <c r="D1833" s="17"/>
      <c r="E1833" s="17"/>
      <c r="F1833" s="17"/>
      <c r="G1833" s="18"/>
      <c r="H1833" s="17"/>
    </row>
    <row r="1834" customFormat="false" ht="15" hidden="false" customHeight="false" outlineLevel="0" collapsed="false">
      <c r="A1834" s="15" t="str">
        <f aca="false">IF(A1828="","",IF($C$4="","",IF((A1828+1)&lt;=(INDEX($J$1:$K$180,MATCH($C$4,$J$1:$J$180,0),2)),(A1828+1),"")))</f>
        <v/>
      </c>
      <c r="B1834" s="16" t="str">
        <f aca="false">IF($A1834="","",IF($C$4="","",B1828))</f>
        <v/>
      </c>
      <c r="C1834" s="17"/>
      <c r="D1834" s="17"/>
      <c r="E1834" s="17"/>
      <c r="F1834" s="17"/>
      <c r="G1834" s="18"/>
      <c r="H1834" s="17"/>
    </row>
    <row r="1835" customFormat="false" ht="15" hidden="false" customHeight="false" outlineLevel="0" collapsed="false">
      <c r="A1835" s="15" t="str">
        <f aca="false">IF(A1829="","",IF($C$4="","",IF((A1829+1)&lt;=(INDEX($J$1:$K$180,MATCH($C$4,$J$1:$J$180,0),2)),(A1829+1),"")))</f>
        <v/>
      </c>
      <c r="B1835" s="16" t="str">
        <f aca="false">IF($A1835="","",IF($C$4="","",B1829))</f>
        <v/>
      </c>
      <c r="C1835" s="17"/>
      <c r="D1835" s="17"/>
      <c r="E1835" s="17"/>
      <c r="F1835" s="17"/>
      <c r="G1835" s="18"/>
      <c r="H1835" s="17"/>
    </row>
    <row r="1836" customFormat="false" ht="15" hidden="false" customHeight="false" outlineLevel="0" collapsed="false">
      <c r="A1836" s="15" t="str">
        <f aca="false">IF(A1830="","",IF($C$4="","",IF((A1830+1)&lt;=(INDEX($J$1:$K$180,MATCH($C$4,$J$1:$J$180,0),2)),(A1830+1),"")))</f>
        <v/>
      </c>
      <c r="B1836" s="16" t="str">
        <f aca="false">IF($A1836="","",IF($C$4="","",B1830))</f>
        <v/>
      </c>
      <c r="C1836" s="17"/>
      <c r="D1836" s="17"/>
      <c r="E1836" s="17"/>
      <c r="F1836" s="17"/>
      <c r="G1836" s="18"/>
      <c r="H1836" s="17"/>
    </row>
    <row r="1837" customFormat="false" ht="15" hidden="false" customHeight="false" outlineLevel="0" collapsed="false">
      <c r="A1837" s="15" t="str">
        <f aca="false">IF(A1831="","",IF($C$4="","",IF((A1831+1)&lt;=(INDEX($J$1:$K$180,MATCH($C$4,$J$1:$J$180,0),2)),(A1831+1),"")))</f>
        <v/>
      </c>
      <c r="B1837" s="16" t="str">
        <f aca="false">IF($A1837="","",IF($C$4="","",B1831))</f>
        <v/>
      </c>
      <c r="C1837" s="17"/>
      <c r="D1837" s="17"/>
      <c r="E1837" s="17"/>
      <c r="F1837" s="17"/>
      <c r="G1837" s="18"/>
      <c r="H1837" s="17"/>
    </row>
    <row r="1838" customFormat="false" ht="15" hidden="false" customHeight="false" outlineLevel="0" collapsed="false">
      <c r="A1838" s="15" t="str">
        <f aca="false">IF(A1832="","",IF($C$4="","",IF((A1832+1)&lt;=(INDEX($J$1:$K$180,MATCH($C$4,$J$1:$J$180,0),2)),(A1832+1),"")))</f>
        <v/>
      </c>
      <c r="B1838" s="16" t="str">
        <f aca="false">IF($A1838="","",IF($C$4="","",B1832))</f>
        <v/>
      </c>
      <c r="C1838" s="17"/>
      <c r="D1838" s="17"/>
      <c r="E1838" s="17"/>
      <c r="F1838" s="17"/>
      <c r="G1838" s="18"/>
      <c r="H1838" s="17"/>
    </row>
    <row r="1839" customFormat="false" ht="15" hidden="false" customHeight="false" outlineLevel="0" collapsed="false">
      <c r="A1839" s="15" t="str">
        <f aca="false">IF(A1833="","",IF($C$4="","",IF((A1833+1)&lt;=(INDEX($J$1:$K$180,MATCH($C$4,$J$1:$J$180,0),2)),(A1833+1),"")))</f>
        <v/>
      </c>
      <c r="B1839" s="16" t="str">
        <f aca="false">IF($A1839="","",IF($C$4="","",B1833))</f>
        <v/>
      </c>
      <c r="C1839" s="17"/>
      <c r="D1839" s="17"/>
      <c r="E1839" s="17"/>
      <c r="F1839" s="17"/>
      <c r="G1839" s="18"/>
      <c r="H1839" s="17"/>
    </row>
    <row r="1840" customFormat="false" ht="15" hidden="false" customHeight="false" outlineLevel="0" collapsed="false">
      <c r="A1840" s="15" t="str">
        <f aca="false">IF(A1834="","",IF($C$4="","",IF((A1834+1)&lt;=(INDEX($J$1:$K$180,MATCH($C$4,$J$1:$J$180,0),2)),(A1834+1),"")))</f>
        <v/>
      </c>
      <c r="B1840" s="16" t="str">
        <f aca="false">IF($A1840="","",IF($C$4="","",B1834))</f>
        <v/>
      </c>
      <c r="C1840" s="17"/>
      <c r="D1840" s="17"/>
      <c r="E1840" s="17"/>
      <c r="F1840" s="17"/>
      <c r="G1840" s="18"/>
      <c r="H1840" s="17"/>
    </row>
    <row r="1841" customFormat="false" ht="15" hidden="false" customHeight="false" outlineLevel="0" collapsed="false">
      <c r="A1841" s="15" t="str">
        <f aca="false">IF(A1835="","",IF($C$4="","",IF((A1835+1)&lt;=(INDEX($J$1:$K$180,MATCH($C$4,$J$1:$J$180,0),2)),(A1835+1),"")))</f>
        <v/>
      </c>
      <c r="B1841" s="16" t="str">
        <f aca="false">IF($A1841="","",IF($C$4="","",B1835))</f>
        <v/>
      </c>
      <c r="C1841" s="17"/>
      <c r="D1841" s="17"/>
      <c r="E1841" s="17"/>
      <c r="F1841" s="17"/>
      <c r="G1841" s="18"/>
      <c r="H1841" s="17"/>
    </row>
    <row r="1842" customFormat="false" ht="15" hidden="false" customHeight="false" outlineLevel="0" collapsed="false">
      <c r="A1842" s="15" t="str">
        <f aca="false">IF(A1836="","",IF($C$4="","",IF((A1836+1)&lt;=(INDEX($J$1:$K$180,MATCH($C$4,$J$1:$J$180,0),2)),(A1836+1),"")))</f>
        <v/>
      </c>
      <c r="B1842" s="16" t="str">
        <f aca="false">IF($A1842="","",IF($C$4="","",B1836))</f>
        <v/>
      </c>
      <c r="C1842" s="17"/>
      <c r="D1842" s="17"/>
      <c r="E1842" s="17"/>
      <c r="F1842" s="17"/>
      <c r="G1842" s="18"/>
      <c r="H1842" s="17"/>
    </row>
    <row r="1843" customFormat="false" ht="15" hidden="false" customHeight="false" outlineLevel="0" collapsed="false">
      <c r="A1843" s="15" t="str">
        <f aca="false">IF(A1837="","",IF($C$4="","",IF((A1837+1)&lt;=(INDEX($J$1:$K$180,MATCH($C$4,$J$1:$J$180,0),2)),(A1837+1),"")))</f>
        <v/>
      </c>
      <c r="B1843" s="16" t="str">
        <f aca="false">IF($A1843="","",IF($C$4="","",B1837))</f>
        <v/>
      </c>
      <c r="C1843" s="17"/>
      <c r="D1843" s="17"/>
      <c r="E1843" s="17"/>
      <c r="F1843" s="17"/>
      <c r="G1843" s="18"/>
      <c r="H1843" s="17"/>
    </row>
    <row r="1844" customFormat="false" ht="15" hidden="false" customHeight="false" outlineLevel="0" collapsed="false">
      <c r="A1844" s="15" t="str">
        <f aca="false">IF(A1838="","",IF($C$4="","",IF((A1838+1)&lt;=(INDEX($J$1:$K$180,MATCH($C$4,$J$1:$J$180,0),2)),(A1838+1),"")))</f>
        <v/>
      </c>
      <c r="B1844" s="16" t="str">
        <f aca="false">IF($A1844="","",IF($C$4="","",B1838))</f>
        <v/>
      </c>
      <c r="C1844" s="17"/>
      <c r="D1844" s="17"/>
      <c r="E1844" s="17"/>
      <c r="F1844" s="17"/>
      <c r="G1844" s="18"/>
      <c r="H1844" s="17"/>
    </row>
    <row r="1845" customFormat="false" ht="15" hidden="false" customHeight="false" outlineLevel="0" collapsed="false">
      <c r="A1845" s="15" t="str">
        <f aca="false">IF(A1839="","",IF($C$4="","",IF((A1839+1)&lt;=(INDEX($J$1:$K$180,MATCH($C$4,$J$1:$J$180,0),2)),(A1839+1),"")))</f>
        <v/>
      </c>
      <c r="B1845" s="16" t="str">
        <f aca="false">IF($A1845="","",IF($C$4="","",B1839))</f>
        <v/>
      </c>
      <c r="C1845" s="17"/>
      <c r="D1845" s="17"/>
      <c r="E1845" s="17"/>
      <c r="F1845" s="17"/>
      <c r="G1845" s="18"/>
      <c r="H1845" s="17"/>
    </row>
    <row r="1846" customFormat="false" ht="15" hidden="false" customHeight="false" outlineLevel="0" collapsed="false">
      <c r="A1846" s="15" t="str">
        <f aca="false">IF(A1840="","",IF($C$4="","",IF((A1840+1)&lt;=(INDEX($J$1:$K$180,MATCH($C$4,$J$1:$J$180,0),2)),(A1840+1),"")))</f>
        <v/>
      </c>
      <c r="B1846" s="16" t="str">
        <f aca="false">IF($A1846="","",IF($C$4="","",B1840))</f>
        <v/>
      </c>
      <c r="C1846" s="17"/>
      <c r="D1846" s="17"/>
      <c r="E1846" s="17"/>
      <c r="F1846" s="17"/>
      <c r="G1846" s="18"/>
      <c r="H1846" s="17"/>
    </row>
    <row r="1847" customFormat="false" ht="15" hidden="false" customHeight="false" outlineLevel="0" collapsed="false">
      <c r="A1847" s="15" t="str">
        <f aca="false">IF(A1841="","",IF($C$4="","",IF((A1841+1)&lt;=(INDEX($J$1:$K$180,MATCH($C$4,$J$1:$J$180,0),2)),(A1841+1),"")))</f>
        <v/>
      </c>
      <c r="B1847" s="16" t="str">
        <f aca="false">IF($A1847="","",IF($C$4="","",B1841))</f>
        <v/>
      </c>
      <c r="C1847" s="17"/>
      <c r="D1847" s="17"/>
      <c r="E1847" s="17"/>
      <c r="F1847" s="17"/>
      <c r="G1847" s="18"/>
      <c r="H1847" s="17"/>
    </row>
    <row r="1848" customFormat="false" ht="15" hidden="false" customHeight="false" outlineLevel="0" collapsed="false">
      <c r="A1848" s="15" t="str">
        <f aca="false">IF(A1842="","",IF($C$4="","",IF((A1842+1)&lt;=(INDEX($J$1:$K$180,MATCH($C$4,$J$1:$J$180,0),2)),(A1842+1),"")))</f>
        <v/>
      </c>
      <c r="B1848" s="16" t="str">
        <f aca="false">IF($A1848="","",IF($C$4="","",B1842))</f>
        <v/>
      </c>
      <c r="C1848" s="17"/>
      <c r="D1848" s="17"/>
      <c r="E1848" s="17"/>
      <c r="F1848" s="17"/>
      <c r="G1848" s="18"/>
      <c r="H1848" s="17"/>
    </row>
    <row r="1849" customFormat="false" ht="15" hidden="false" customHeight="false" outlineLevel="0" collapsed="false">
      <c r="A1849" s="15" t="str">
        <f aca="false">IF(A1843="","",IF($C$4="","",IF((A1843+1)&lt;=(INDEX($J$1:$K$180,MATCH($C$4,$J$1:$J$180,0),2)),(A1843+1),"")))</f>
        <v/>
      </c>
      <c r="B1849" s="16" t="str">
        <f aca="false">IF($A1849="","",IF($C$4="","",B1843))</f>
        <v/>
      </c>
      <c r="C1849" s="17"/>
      <c r="D1849" s="17"/>
      <c r="E1849" s="17"/>
      <c r="F1849" s="17"/>
      <c r="G1849" s="18"/>
      <c r="H1849" s="17"/>
    </row>
    <row r="1850" customFormat="false" ht="15" hidden="false" customHeight="false" outlineLevel="0" collapsed="false">
      <c r="A1850" s="15" t="str">
        <f aca="false">IF(A1844="","",IF($C$4="","",IF((A1844+1)&lt;=(INDEX($J$1:$K$180,MATCH($C$4,$J$1:$J$180,0),2)),(A1844+1),"")))</f>
        <v/>
      </c>
      <c r="B1850" s="16" t="str">
        <f aca="false">IF($A1850="","",IF($C$4="","",B1844))</f>
        <v/>
      </c>
      <c r="C1850" s="17"/>
      <c r="D1850" s="17"/>
      <c r="E1850" s="17"/>
      <c r="F1850" s="17"/>
      <c r="G1850" s="18"/>
      <c r="H1850" s="17"/>
    </row>
    <row r="1851" customFormat="false" ht="15" hidden="false" customHeight="false" outlineLevel="0" collapsed="false">
      <c r="A1851" s="15" t="str">
        <f aca="false">IF(A1845="","",IF($C$4="","",IF((A1845+1)&lt;=(INDEX($J$1:$K$180,MATCH($C$4,$J$1:$J$180,0),2)),(A1845+1),"")))</f>
        <v/>
      </c>
      <c r="B1851" s="16" t="str">
        <f aca="false">IF($A1851="","",IF($C$4="","",B1845))</f>
        <v/>
      </c>
      <c r="C1851" s="17"/>
      <c r="D1851" s="17"/>
      <c r="E1851" s="17"/>
      <c r="F1851" s="17"/>
      <c r="G1851" s="18"/>
      <c r="H1851" s="17"/>
    </row>
    <row r="1852" customFormat="false" ht="15" hidden="false" customHeight="false" outlineLevel="0" collapsed="false">
      <c r="A1852" s="15" t="str">
        <f aca="false">IF(A1846="","",IF($C$4="","",IF((A1846+1)&lt;=(INDEX($J$1:$K$180,MATCH($C$4,$J$1:$J$180,0),2)),(A1846+1),"")))</f>
        <v/>
      </c>
      <c r="B1852" s="16" t="str">
        <f aca="false">IF($A1852="","",IF($C$4="","",B1846))</f>
        <v/>
      </c>
      <c r="C1852" s="17"/>
      <c r="D1852" s="17"/>
      <c r="E1852" s="17"/>
      <c r="F1852" s="17"/>
      <c r="G1852" s="18"/>
      <c r="H1852" s="17"/>
    </row>
    <row r="1853" customFormat="false" ht="15" hidden="false" customHeight="false" outlineLevel="0" collapsed="false">
      <c r="A1853" s="15" t="str">
        <f aca="false">IF(A1847="","",IF($C$4="","",IF((A1847+1)&lt;=(INDEX($J$1:$K$180,MATCH($C$4,$J$1:$J$180,0),2)),(A1847+1),"")))</f>
        <v/>
      </c>
      <c r="B1853" s="16" t="str">
        <f aca="false">IF($A1853="","",IF($C$4="","",B1847))</f>
        <v/>
      </c>
      <c r="C1853" s="17"/>
      <c r="D1853" s="17"/>
      <c r="E1853" s="17"/>
      <c r="F1853" s="17"/>
      <c r="G1853" s="18"/>
      <c r="H1853" s="17"/>
    </row>
    <row r="1854" customFormat="false" ht="15" hidden="false" customHeight="false" outlineLevel="0" collapsed="false">
      <c r="A1854" s="15" t="str">
        <f aca="false">IF(A1848="","",IF($C$4="","",IF((A1848+1)&lt;=(INDEX($J$1:$K$180,MATCH($C$4,$J$1:$J$180,0),2)),(A1848+1),"")))</f>
        <v/>
      </c>
      <c r="B1854" s="16" t="str">
        <f aca="false">IF($A1854="","",IF($C$4="","",B1848))</f>
        <v/>
      </c>
      <c r="C1854" s="17"/>
      <c r="D1854" s="17"/>
      <c r="E1854" s="17"/>
      <c r="F1854" s="17"/>
      <c r="G1854" s="18"/>
      <c r="H1854" s="17"/>
    </row>
    <row r="1855" customFormat="false" ht="15" hidden="false" customHeight="false" outlineLevel="0" collapsed="false">
      <c r="A1855" s="15" t="str">
        <f aca="false">IF(A1849="","",IF($C$4="","",IF((A1849+1)&lt;=(INDEX($J$1:$K$180,MATCH($C$4,$J$1:$J$180,0),2)),(A1849+1),"")))</f>
        <v/>
      </c>
      <c r="B1855" s="16" t="str">
        <f aca="false">IF($A1855="","",IF($C$4="","",B1849))</f>
        <v/>
      </c>
      <c r="C1855" s="17"/>
      <c r="D1855" s="17"/>
      <c r="E1855" s="17"/>
      <c r="F1855" s="17"/>
      <c r="G1855" s="18"/>
      <c r="H1855" s="17"/>
    </row>
    <row r="1856" customFormat="false" ht="15" hidden="false" customHeight="false" outlineLevel="0" collapsed="false">
      <c r="A1856" s="15" t="str">
        <f aca="false">IF(A1850="","",IF($C$4="","",IF((A1850+1)&lt;=(INDEX($J$1:$K$180,MATCH($C$4,$J$1:$J$180,0),2)),(A1850+1),"")))</f>
        <v/>
      </c>
      <c r="B1856" s="16" t="str">
        <f aca="false">IF($A1856="","",IF($C$4="","",B1850))</f>
        <v/>
      </c>
      <c r="C1856" s="17"/>
      <c r="D1856" s="17"/>
      <c r="E1856" s="17"/>
      <c r="F1856" s="17"/>
      <c r="G1856" s="18"/>
      <c r="H1856" s="17"/>
    </row>
    <row r="1857" customFormat="false" ht="15" hidden="false" customHeight="false" outlineLevel="0" collapsed="false">
      <c r="A1857" s="15" t="str">
        <f aca="false">IF(A1851="","",IF($C$4="","",IF((A1851+1)&lt;=(INDEX($J$1:$K$180,MATCH($C$4,$J$1:$J$180,0),2)),(A1851+1),"")))</f>
        <v/>
      </c>
      <c r="B1857" s="16" t="str">
        <f aca="false">IF($A1857="","",IF($C$4="","",B1851))</f>
        <v/>
      </c>
      <c r="C1857" s="17"/>
      <c r="D1857" s="17"/>
      <c r="E1857" s="17"/>
      <c r="F1857" s="17"/>
      <c r="G1857" s="18"/>
      <c r="H1857" s="17"/>
    </row>
    <row r="1858" customFormat="false" ht="15" hidden="false" customHeight="false" outlineLevel="0" collapsed="false">
      <c r="A1858" s="15" t="str">
        <f aca="false">IF(A1852="","",IF($C$4="","",IF((A1852+1)&lt;=(INDEX($J$1:$K$180,MATCH($C$4,$J$1:$J$180,0),2)),(A1852+1),"")))</f>
        <v/>
      </c>
      <c r="B1858" s="16" t="str">
        <f aca="false">IF($A1858="","",IF($C$4="","",B1852))</f>
        <v/>
      </c>
      <c r="C1858" s="17"/>
      <c r="D1858" s="17"/>
      <c r="E1858" s="17"/>
      <c r="F1858" s="17"/>
      <c r="G1858" s="18"/>
      <c r="H1858" s="17"/>
    </row>
    <row r="1859" customFormat="false" ht="15" hidden="false" customHeight="false" outlineLevel="0" collapsed="false">
      <c r="A1859" s="15" t="str">
        <f aca="false">IF(A1853="","",IF($C$4="","",IF((A1853+1)&lt;=(INDEX($J$1:$K$180,MATCH($C$4,$J$1:$J$180,0),2)),(A1853+1),"")))</f>
        <v/>
      </c>
      <c r="B1859" s="16" t="str">
        <f aca="false">IF($A1859="","",IF($C$4="","",B1853))</f>
        <v/>
      </c>
      <c r="C1859" s="17"/>
      <c r="D1859" s="17"/>
      <c r="E1859" s="17"/>
      <c r="F1859" s="17"/>
      <c r="G1859" s="18"/>
      <c r="H1859" s="17"/>
    </row>
    <row r="1860" customFormat="false" ht="15" hidden="false" customHeight="false" outlineLevel="0" collapsed="false">
      <c r="A1860" s="15" t="str">
        <f aca="false">IF(A1854="","",IF($C$4="","",IF((A1854+1)&lt;=(INDEX($J$1:$K$180,MATCH($C$4,$J$1:$J$180,0),2)),(A1854+1),"")))</f>
        <v/>
      </c>
      <c r="B1860" s="16" t="str">
        <f aca="false">IF($A1860="","",IF($C$4="","",B1854))</f>
        <v/>
      </c>
      <c r="C1860" s="17"/>
      <c r="D1860" s="17"/>
      <c r="E1860" s="17"/>
      <c r="F1860" s="17"/>
      <c r="G1860" s="18"/>
      <c r="H1860" s="17"/>
    </row>
    <row r="1861" customFormat="false" ht="15" hidden="false" customHeight="false" outlineLevel="0" collapsed="false">
      <c r="A1861" s="15" t="str">
        <f aca="false">IF(A1855="","",IF($C$4="","",IF((A1855+1)&lt;=(INDEX($J$1:$K$180,MATCH($C$4,$J$1:$J$180,0),2)),(A1855+1),"")))</f>
        <v/>
      </c>
      <c r="B1861" s="16" t="str">
        <f aca="false">IF($A1861="","",IF($C$4="","",B1855))</f>
        <v/>
      </c>
      <c r="C1861" s="17"/>
      <c r="D1861" s="17"/>
      <c r="E1861" s="17"/>
      <c r="F1861" s="17"/>
      <c r="G1861" s="18"/>
      <c r="H1861" s="17"/>
    </row>
    <row r="1862" customFormat="false" ht="15" hidden="false" customHeight="false" outlineLevel="0" collapsed="false">
      <c r="A1862" s="15" t="str">
        <f aca="false">IF(A1856="","",IF($C$4="","",IF((A1856+1)&lt;=(INDEX($J$1:$K$180,MATCH($C$4,$J$1:$J$180,0),2)),(A1856+1),"")))</f>
        <v/>
      </c>
      <c r="B1862" s="16" t="str">
        <f aca="false">IF($A1862="","",IF($C$4="","",B1856))</f>
        <v/>
      </c>
      <c r="C1862" s="17"/>
      <c r="D1862" s="17"/>
      <c r="E1862" s="17"/>
      <c r="F1862" s="17"/>
      <c r="G1862" s="18"/>
      <c r="H1862" s="17"/>
    </row>
    <row r="1863" customFormat="false" ht="15" hidden="false" customHeight="false" outlineLevel="0" collapsed="false">
      <c r="A1863" s="15" t="str">
        <f aca="false">IF(A1857="","",IF($C$4="","",IF((A1857+1)&lt;=(INDEX($J$1:$K$180,MATCH($C$4,$J$1:$J$180,0),2)),(A1857+1),"")))</f>
        <v/>
      </c>
      <c r="B1863" s="16" t="str">
        <f aca="false">IF($A1863="","",IF($C$4="","",B1857))</f>
        <v/>
      </c>
      <c r="C1863" s="17"/>
      <c r="D1863" s="17"/>
      <c r="E1863" s="17"/>
      <c r="F1863" s="17"/>
      <c r="G1863" s="18"/>
      <c r="H1863" s="17"/>
    </row>
    <row r="1864" customFormat="false" ht="15" hidden="false" customHeight="false" outlineLevel="0" collapsed="false">
      <c r="A1864" s="15" t="str">
        <f aca="false">IF(A1858="","",IF($C$4="","",IF((A1858+1)&lt;=(INDEX($J$1:$K$180,MATCH($C$4,$J$1:$J$180,0),2)),(A1858+1),"")))</f>
        <v/>
      </c>
      <c r="B1864" s="16" t="str">
        <f aca="false">IF($A1864="","",IF($C$4="","",B1858))</f>
        <v/>
      </c>
      <c r="C1864" s="17"/>
      <c r="D1864" s="17"/>
      <c r="E1864" s="17"/>
      <c r="F1864" s="17"/>
      <c r="G1864" s="18"/>
      <c r="H1864" s="17"/>
    </row>
    <row r="1865" customFormat="false" ht="15" hidden="false" customHeight="false" outlineLevel="0" collapsed="false">
      <c r="A1865" s="15" t="str">
        <f aca="false">IF(A1859="","",IF($C$4="","",IF((A1859+1)&lt;=(INDEX($J$1:$K$180,MATCH($C$4,$J$1:$J$180,0),2)),(A1859+1),"")))</f>
        <v/>
      </c>
      <c r="B1865" s="16" t="str">
        <f aca="false">IF($A1865="","",IF($C$4="","",B1859))</f>
        <v/>
      </c>
      <c r="C1865" s="17"/>
      <c r="D1865" s="17"/>
      <c r="E1865" s="17"/>
      <c r="F1865" s="17"/>
      <c r="G1865" s="18"/>
      <c r="H1865" s="17"/>
    </row>
    <row r="1866" customFormat="false" ht="15" hidden="false" customHeight="false" outlineLevel="0" collapsed="false">
      <c r="A1866" s="15" t="str">
        <f aca="false">IF(A1860="","",IF($C$4="","",IF((A1860+1)&lt;=(INDEX($J$1:$K$180,MATCH($C$4,$J$1:$J$180,0),2)),(A1860+1),"")))</f>
        <v/>
      </c>
      <c r="B1866" s="16" t="str">
        <f aca="false">IF($A1866="","",IF($C$4="","",B1860))</f>
        <v/>
      </c>
      <c r="C1866" s="17"/>
      <c r="D1866" s="17"/>
      <c r="E1866" s="17"/>
      <c r="F1866" s="17"/>
      <c r="G1866" s="18"/>
      <c r="H1866" s="17"/>
    </row>
    <row r="1867" customFormat="false" ht="15" hidden="false" customHeight="false" outlineLevel="0" collapsed="false">
      <c r="A1867" s="15" t="str">
        <f aca="false">IF(A1861="","",IF($C$4="","",IF((A1861+1)&lt;=(INDEX($J$1:$K$180,MATCH($C$4,$J$1:$J$180,0),2)),(A1861+1),"")))</f>
        <v/>
      </c>
      <c r="B1867" s="16" t="str">
        <f aca="false">IF($A1867="","",IF($C$4="","",B1861))</f>
        <v/>
      </c>
      <c r="C1867" s="17"/>
      <c r="D1867" s="17"/>
      <c r="E1867" s="17"/>
      <c r="F1867" s="17"/>
      <c r="G1867" s="18"/>
      <c r="H1867" s="17"/>
    </row>
    <row r="1868" customFormat="false" ht="15" hidden="false" customHeight="false" outlineLevel="0" collapsed="false">
      <c r="A1868" s="15" t="str">
        <f aca="false">IF(A1862="","",IF($C$4="","",IF((A1862+1)&lt;=(INDEX($J$1:$K$180,MATCH($C$4,$J$1:$J$180,0),2)),(A1862+1),"")))</f>
        <v/>
      </c>
      <c r="B1868" s="16" t="str">
        <f aca="false">IF($A1868="","",IF($C$4="","",B1862))</f>
        <v/>
      </c>
      <c r="C1868" s="17"/>
      <c r="D1868" s="17"/>
      <c r="E1868" s="17"/>
      <c r="F1868" s="17"/>
      <c r="G1868" s="18"/>
      <c r="H1868" s="17"/>
    </row>
    <row r="1869" customFormat="false" ht="15" hidden="false" customHeight="false" outlineLevel="0" collapsed="false">
      <c r="A1869" s="15" t="str">
        <f aca="false">IF(A1863="","",IF($C$4="","",IF((A1863+1)&lt;=(INDEX($J$1:$K$180,MATCH($C$4,$J$1:$J$180,0),2)),(A1863+1),"")))</f>
        <v/>
      </c>
      <c r="B1869" s="16" t="str">
        <f aca="false">IF($A1869="","",IF($C$4="","",B1863))</f>
        <v/>
      </c>
      <c r="C1869" s="17"/>
      <c r="D1869" s="17"/>
      <c r="E1869" s="17"/>
      <c r="F1869" s="17"/>
      <c r="G1869" s="18"/>
      <c r="H1869" s="17"/>
    </row>
    <row r="1870" customFormat="false" ht="15" hidden="false" customHeight="false" outlineLevel="0" collapsed="false">
      <c r="A1870" s="15" t="str">
        <f aca="false">IF(A1864="","",IF($C$4="","",IF((A1864+1)&lt;=(INDEX($J$1:$K$180,MATCH($C$4,$J$1:$J$180,0),2)),(A1864+1),"")))</f>
        <v/>
      </c>
      <c r="B1870" s="16" t="str">
        <f aca="false">IF($A1870="","",IF($C$4="","",B1864))</f>
        <v/>
      </c>
      <c r="C1870" s="17"/>
      <c r="D1870" s="17"/>
      <c r="E1870" s="17"/>
      <c r="F1870" s="17"/>
      <c r="G1870" s="18"/>
      <c r="H1870" s="17"/>
    </row>
    <row r="1871" customFormat="false" ht="15" hidden="false" customHeight="false" outlineLevel="0" collapsed="false">
      <c r="A1871" s="15" t="str">
        <f aca="false">IF(A1865="","",IF($C$4="","",IF((A1865+1)&lt;=(INDEX($J$1:$K$180,MATCH($C$4,$J$1:$J$180,0),2)),(A1865+1),"")))</f>
        <v/>
      </c>
      <c r="B1871" s="16" t="str">
        <f aca="false">IF($A1871="","",IF($C$4="","",B1865))</f>
        <v/>
      </c>
      <c r="C1871" s="17"/>
      <c r="D1871" s="17"/>
      <c r="E1871" s="17"/>
      <c r="F1871" s="17"/>
      <c r="G1871" s="18"/>
      <c r="H1871" s="17"/>
    </row>
    <row r="1872" customFormat="false" ht="15" hidden="false" customHeight="false" outlineLevel="0" collapsed="false">
      <c r="A1872" s="15" t="str">
        <f aca="false">IF(A1866="","",IF($C$4="","",IF((A1866+1)&lt;=(INDEX($J$1:$K$180,MATCH($C$4,$J$1:$J$180,0),2)),(A1866+1),"")))</f>
        <v/>
      </c>
      <c r="B1872" s="16" t="str">
        <f aca="false">IF($A1872="","",IF($C$4="","",B1866))</f>
        <v/>
      </c>
      <c r="C1872" s="17"/>
      <c r="D1872" s="17"/>
      <c r="E1872" s="17"/>
      <c r="F1872" s="17"/>
      <c r="G1872" s="18"/>
      <c r="H1872" s="17"/>
    </row>
    <row r="1873" customFormat="false" ht="15" hidden="false" customHeight="false" outlineLevel="0" collapsed="false">
      <c r="A1873" s="15" t="str">
        <f aca="false">IF(A1867="","",IF($C$4="","",IF((A1867+1)&lt;=(INDEX($J$1:$K$180,MATCH($C$4,$J$1:$J$180,0),2)),(A1867+1),"")))</f>
        <v/>
      </c>
      <c r="B1873" s="16" t="str">
        <f aca="false">IF($A1873="","",IF($C$4="","",B1867))</f>
        <v/>
      </c>
      <c r="C1873" s="17"/>
      <c r="D1873" s="17"/>
      <c r="E1873" s="17"/>
      <c r="F1873" s="17"/>
      <c r="G1873" s="18"/>
      <c r="H1873" s="17"/>
    </row>
    <row r="1874" customFormat="false" ht="15" hidden="false" customHeight="false" outlineLevel="0" collapsed="false">
      <c r="A1874" s="15" t="str">
        <f aca="false">IF(A1868="","",IF($C$4="","",IF((A1868+1)&lt;=(INDEX($J$1:$K$180,MATCH($C$4,$J$1:$J$180,0),2)),(A1868+1),"")))</f>
        <v/>
      </c>
      <c r="B1874" s="16" t="str">
        <f aca="false">IF($A1874="","",IF($C$4="","",B1868))</f>
        <v/>
      </c>
      <c r="C1874" s="17"/>
      <c r="D1874" s="17"/>
      <c r="E1874" s="17"/>
      <c r="F1874" s="17"/>
      <c r="G1874" s="18"/>
      <c r="H1874" s="17"/>
    </row>
    <row r="1875" customFormat="false" ht="15" hidden="false" customHeight="false" outlineLevel="0" collapsed="false">
      <c r="A1875" s="15" t="str">
        <f aca="false">IF(A1869="","",IF($C$4="","",IF((A1869+1)&lt;=(INDEX($J$1:$K$180,MATCH($C$4,$J$1:$J$180,0),2)),(A1869+1),"")))</f>
        <v/>
      </c>
      <c r="B1875" s="16" t="str">
        <f aca="false">IF($A1875="","",IF($C$4="","",B1869))</f>
        <v/>
      </c>
      <c r="C1875" s="17"/>
      <c r="D1875" s="17"/>
      <c r="E1875" s="17"/>
      <c r="F1875" s="17"/>
      <c r="G1875" s="18"/>
      <c r="H1875" s="17"/>
    </row>
    <row r="1876" customFormat="false" ht="15" hidden="false" customHeight="false" outlineLevel="0" collapsed="false">
      <c r="A1876" s="15" t="str">
        <f aca="false">IF(A1870="","",IF($C$4="","",IF((A1870+1)&lt;=(INDEX($J$1:$K$180,MATCH($C$4,$J$1:$J$180,0),2)),(A1870+1),"")))</f>
        <v/>
      </c>
      <c r="B1876" s="16" t="str">
        <f aca="false">IF($A1876="","",IF($C$4="","",B1870))</f>
        <v/>
      </c>
      <c r="C1876" s="17"/>
      <c r="D1876" s="17"/>
      <c r="E1876" s="17"/>
      <c r="F1876" s="17"/>
      <c r="G1876" s="18"/>
      <c r="H1876" s="17"/>
    </row>
    <row r="1877" customFormat="false" ht="15" hidden="false" customHeight="false" outlineLevel="0" collapsed="false">
      <c r="A1877" s="15" t="str">
        <f aca="false">IF(A1871="","",IF($C$4="","",IF((A1871+1)&lt;=(INDEX($J$1:$K$180,MATCH($C$4,$J$1:$J$180,0),2)),(A1871+1),"")))</f>
        <v/>
      </c>
      <c r="B1877" s="16" t="str">
        <f aca="false">IF($A1877="","",IF($C$4="","",B1871))</f>
        <v/>
      </c>
      <c r="C1877" s="17"/>
      <c r="D1877" s="17"/>
      <c r="E1877" s="17"/>
      <c r="F1877" s="17"/>
      <c r="G1877" s="18"/>
      <c r="H1877" s="17"/>
    </row>
    <row r="1878" customFormat="false" ht="15" hidden="false" customHeight="false" outlineLevel="0" collapsed="false">
      <c r="A1878" s="15" t="str">
        <f aca="false">IF(A1872="","",IF($C$4="","",IF((A1872+1)&lt;=(INDEX($J$1:$K$180,MATCH($C$4,$J$1:$J$180,0),2)),(A1872+1),"")))</f>
        <v/>
      </c>
      <c r="B1878" s="16" t="str">
        <f aca="false">IF($A1878="","",IF($C$4="","",B1872))</f>
        <v/>
      </c>
      <c r="C1878" s="17"/>
      <c r="D1878" s="17"/>
      <c r="E1878" s="17"/>
      <c r="F1878" s="17"/>
      <c r="G1878" s="18"/>
      <c r="H1878" s="17"/>
    </row>
    <row r="1879" customFormat="false" ht="15" hidden="false" customHeight="false" outlineLevel="0" collapsed="false">
      <c r="A1879" s="15" t="str">
        <f aca="false">IF(A1873="","",IF($C$4="","",IF((A1873+1)&lt;=(INDEX($J$1:$K$180,MATCH($C$4,$J$1:$J$180,0),2)),(A1873+1),"")))</f>
        <v/>
      </c>
      <c r="B1879" s="16" t="str">
        <f aca="false">IF($A1879="","",IF($C$4="","",B1873))</f>
        <v/>
      </c>
      <c r="C1879" s="17"/>
      <c r="D1879" s="17"/>
      <c r="E1879" s="17"/>
      <c r="F1879" s="17"/>
      <c r="G1879" s="18"/>
      <c r="H1879" s="17"/>
    </row>
    <row r="1880" customFormat="false" ht="15" hidden="false" customHeight="false" outlineLevel="0" collapsed="false">
      <c r="A1880" s="15" t="str">
        <f aca="false">IF(A1874="","",IF($C$4="","",IF((A1874+1)&lt;=(INDEX($J$1:$K$180,MATCH($C$4,$J$1:$J$180,0),2)),(A1874+1),"")))</f>
        <v/>
      </c>
      <c r="B1880" s="16" t="str">
        <f aca="false">IF($A1880="","",IF($C$4="","",B1874))</f>
        <v/>
      </c>
      <c r="C1880" s="17"/>
      <c r="D1880" s="17"/>
      <c r="E1880" s="17"/>
      <c r="F1880" s="17"/>
      <c r="G1880" s="18"/>
      <c r="H1880" s="17"/>
    </row>
    <row r="1881" customFormat="false" ht="15" hidden="false" customHeight="false" outlineLevel="0" collapsed="false">
      <c r="A1881" s="15" t="str">
        <f aca="false">IF(A1875="","",IF($C$4="","",IF((A1875+1)&lt;=(INDEX($J$1:$K$180,MATCH($C$4,$J$1:$J$180,0),2)),(A1875+1),"")))</f>
        <v/>
      </c>
      <c r="B1881" s="16" t="str">
        <f aca="false">IF($A1881="","",IF($C$4="","",B1875))</f>
        <v/>
      </c>
      <c r="C1881" s="17"/>
      <c r="D1881" s="17"/>
      <c r="E1881" s="17"/>
      <c r="F1881" s="17"/>
      <c r="G1881" s="18"/>
      <c r="H1881" s="17"/>
    </row>
    <row r="1882" customFormat="false" ht="15" hidden="false" customHeight="false" outlineLevel="0" collapsed="false">
      <c r="A1882" s="15" t="str">
        <f aca="false">IF(A1876="","",IF($C$4="","",IF((A1876+1)&lt;=(INDEX($J$1:$K$180,MATCH($C$4,$J$1:$J$180,0),2)),(A1876+1),"")))</f>
        <v/>
      </c>
      <c r="B1882" s="16" t="str">
        <f aca="false">IF($A1882="","",IF($C$4="","",B1876))</f>
        <v/>
      </c>
      <c r="C1882" s="17"/>
      <c r="D1882" s="17"/>
      <c r="E1882" s="17"/>
      <c r="F1882" s="17"/>
      <c r="G1882" s="18"/>
      <c r="H1882" s="17"/>
    </row>
    <row r="1883" customFormat="false" ht="15" hidden="false" customHeight="false" outlineLevel="0" collapsed="false">
      <c r="A1883" s="15" t="str">
        <f aca="false">IF(A1877="","",IF($C$4="","",IF((A1877+1)&lt;=(INDEX($J$1:$K$180,MATCH($C$4,$J$1:$J$180,0),2)),(A1877+1),"")))</f>
        <v/>
      </c>
      <c r="B1883" s="16" t="str">
        <f aca="false">IF($A1883="","",IF($C$4="","",B1877))</f>
        <v/>
      </c>
      <c r="C1883" s="17"/>
      <c r="D1883" s="17"/>
      <c r="E1883" s="17"/>
      <c r="F1883" s="17"/>
      <c r="G1883" s="18"/>
      <c r="H1883" s="17"/>
    </row>
    <row r="1884" customFormat="false" ht="15" hidden="false" customHeight="false" outlineLevel="0" collapsed="false">
      <c r="A1884" s="15" t="str">
        <f aca="false">IF(A1878="","",IF($C$4="","",IF((A1878+1)&lt;=(INDEX($J$1:$K$180,MATCH($C$4,$J$1:$J$180,0),2)),(A1878+1),"")))</f>
        <v/>
      </c>
      <c r="B1884" s="16" t="str">
        <f aca="false">IF($A1884="","",IF($C$4="","",B1878))</f>
        <v/>
      </c>
      <c r="C1884" s="17"/>
      <c r="D1884" s="17"/>
      <c r="E1884" s="17"/>
      <c r="F1884" s="17"/>
      <c r="G1884" s="18"/>
      <c r="H1884" s="17"/>
    </row>
    <row r="1885" customFormat="false" ht="15" hidden="false" customHeight="false" outlineLevel="0" collapsed="false">
      <c r="A1885" s="15" t="str">
        <f aca="false">IF(A1879="","",IF($C$4="","",IF((A1879+1)&lt;=(INDEX($J$1:$K$180,MATCH($C$4,$J$1:$J$180,0),2)),(A1879+1),"")))</f>
        <v/>
      </c>
      <c r="B1885" s="16" t="str">
        <f aca="false">IF($A1885="","",IF($C$4="","",B1879))</f>
        <v/>
      </c>
      <c r="C1885" s="17"/>
      <c r="D1885" s="17"/>
      <c r="E1885" s="17"/>
      <c r="F1885" s="17"/>
      <c r="G1885" s="18"/>
      <c r="H1885" s="17"/>
    </row>
    <row r="1886" customFormat="false" ht="15" hidden="false" customHeight="false" outlineLevel="0" collapsed="false">
      <c r="A1886" s="15" t="str">
        <f aca="false">IF(A1880="","",IF($C$4="","",IF((A1880+1)&lt;=(INDEX($J$1:$K$180,MATCH($C$4,$J$1:$J$180,0),2)),(A1880+1),"")))</f>
        <v/>
      </c>
      <c r="B1886" s="16" t="str">
        <f aca="false">IF($A1886="","",IF($C$4="","",B1880))</f>
        <v/>
      </c>
      <c r="C1886" s="17"/>
      <c r="D1886" s="17"/>
      <c r="E1886" s="17"/>
      <c r="F1886" s="17"/>
      <c r="G1886" s="18"/>
      <c r="H1886" s="17"/>
    </row>
    <row r="1887" customFormat="false" ht="15" hidden="false" customHeight="false" outlineLevel="0" collapsed="false">
      <c r="A1887" s="15" t="str">
        <f aca="false">IF(A1881="","",IF($C$4="","",IF((A1881+1)&lt;=(INDEX($J$1:$K$180,MATCH($C$4,$J$1:$J$180,0),2)),(A1881+1),"")))</f>
        <v/>
      </c>
      <c r="B1887" s="16" t="str">
        <f aca="false">IF($A1887="","",IF($C$4="","",B1881))</f>
        <v/>
      </c>
      <c r="C1887" s="17"/>
      <c r="D1887" s="17"/>
      <c r="E1887" s="17"/>
      <c r="F1887" s="17"/>
      <c r="G1887" s="18"/>
      <c r="H1887" s="17"/>
    </row>
    <row r="1888" customFormat="false" ht="15" hidden="false" customHeight="false" outlineLevel="0" collapsed="false">
      <c r="A1888" s="15" t="str">
        <f aca="false">IF(A1882="","",IF($C$4="","",IF((A1882+1)&lt;=(INDEX($J$1:$K$180,MATCH($C$4,$J$1:$J$180,0),2)),(A1882+1),"")))</f>
        <v/>
      </c>
      <c r="B1888" s="16" t="str">
        <f aca="false">IF($A1888="","",IF($C$4="","",B1882))</f>
        <v/>
      </c>
      <c r="C1888" s="17"/>
      <c r="D1888" s="17"/>
      <c r="E1888" s="17"/>
      <c r="F1888" s="17"/>
      <c r="G1888" s="18"/>
      <c r="H1888" s="17"/>
    </row>
    <row r="1889" customFormat="false" ht="15" hidden="false" customHeight="false" outlineLevel="0" collapsed="false">
      <c r="A1889" s="15" t="str">
        <f aca="false">IF(A1883="","",IF($C$4="","",IF((A1883+1)&lt;=(INDEX($J$1:$K$180,MATCH($C$4,$J$1:$J$180,0),2)),(A1883+1),"")))</f>
        <v/>
      </c>
      <c r="B1889" s="16" t="str">
        <f aca="false">IF($A1889="","",IF($C$4="","",B1883))</f>
        <v/>
      </c>
      <c r="C1889" s="17"/>
      <c r="D1889" s="17"/>
      <c r="E1889" s="17"/>
      <c r="F1889" s="17"/>
      <c r="G1889" s="18"/>
      <c r="H1889" s="17"/>
    </row>
    <row r="1890" customFormat="false" ht="15" hidden="false" customHeight="false" outlineLevel="0" collapsed="false">
      <c r="A1890" s="15" t="str">
        <f aca="false">IF(A1884="","",IF($C$4="","",IF((A1884+1)&lt;=(INDEX($J$1:$K$180,MATCH($C$4,$J$1:$J$180,0),2)),(A1884+1),"")))</f>
        <v/>
      </c>
      <c r="B1890" s="16" t="str">
        <f aca="false">IF($A1890="","",IF($C$4="","",B1884))</f>
        <v/>
      </c>
      <c r="C1890" s="17"/>
      <c r="D1890" s="17"/>
      <c r="E1890" s="17"/>
      <c r="F1890" s="17"/>
      <c r="G1890" s="18"/>
      <c r="H1890" s="17"/>
    </row>
    <row r="1891" customFormat="false" ht="15" hidden="false" customHeight="false" outlineLevel="0" collapsed="false">
      <c r="A1891" s="15" t="str">
        <f aca="false">IF(A1885="","",IF($C$4="","",IF((A1885+1)&lt;=(INDEX($J$1:$K$180,MATCH($C$4,$J$1:$J$180,0),2)),(A1885+1),"")))</f>
        <v/>
      </c>
      <c r="B1891" s="16" t="str">
        <f aca="false">IF($A1891="","",IF($C$4="","",B1885))</f>
        <v/>
      </c>
      <c r="C1891" s="17"/>
      <c r="D1891" s="17"/>
      <c r="E1891" s="17"/>
      <c r="F1891" s="17"/>
      <c r="G1891" s="18"/>
      <c r="H1891" s="17"/>
    </row>
    <row r="1892" customFormat="false" ht="15" hidden="false" customHeight="false" outlineLevel="0" collapsed="false">
      <c r="A1892" s="15" t="str">
        <f aca="false">IF(A1886="","",IF($C$4="","",IF((A1886+1)&lt;=(INDEX($J$1:$K$180,MATCH($C$4,$J$1:$J$180,0),2)),(A1886+1),"")))</f>
        <v/>
      </c>
      <c r="B1892" s="16" t="str">
        <f aca="false">IF($A1892="","",IF($C$4="","",B1886))</f>
        <v/>
      </c>
      <c r="C1892" s="17"/>
      <c r="D1892" s="17"/>
      <c r="E1892" s="17"/>
      <c r="F1892" s="17"/>
      <c r="G1892" s="18"/>
      <c r="H1892" s="17"/>
    </row>
    <row r="1893" customFormat="false" ht="15" hidden="false" customHeight="false" outlineLevel="0" collapsed="false">
      <c r="A1893" s="15" t="str">
        <f aca="false">IF(A1887="","",IF($C$4="","",IF((A1887+1)&lt;=(INDEX($J$1:$K$180,MATCH($C$4,$J$1:$J$180,0),2)),(A1887+1),"")))</f>
        <v/>
      </c>
      <c r="B1893" s="16" t="str">
        <f aca="false">IF($A1893="","",IF($C$4="","",B1887))</f>
        <v/>
      </c>
      <c r="C1893" s="17"/>
      <c r="D1893" s="17"/>
      <c r="E1893" s="17"/>
      <c r="F1893" s="17"/>
      <c r="G1893" s="18"/>
      <c r="H1893" s="17"/>
    </row>
    <row r="1894" customFormat="false" ht="15" hidden="false" customHeight="false" outlineLevel="0" collapsed="false">
      <c r="A1894" s="15" t="str">
        <f aca="false">IF(A1888="","",IF($C$4="","",IF((A1888+1)&lt;=(INDEX($J$1:$K$180,MATCH($C$4,$J$1:$J$180,0),2)),(A1888+1),"")))</f>
        <v/>
      </c>
      <c r="B1894" s="16" t="str">
        <f aca="false">IF($A1894="","",IF($C$4="","",B1888))</f>
        <v/>
      </c>
      <c r="C1894" s="17"/>
      <c r="D1894" s="17"/>
      <c r="E1894" s="17"/>
      <c r="F1894" s="17"/>
      <c r="G1894" s="18"/>
      <c r="H1894" s="17"/>
    </row>
    <row r="1895" customFormat="false" ht="15" hidden="false" customHeight="false" outlineLevel="0" collapsed="false">
      <c r="A1895" s="15" t="str">
        <f aca="false">IF(A1889="","",IF($C$4="","",IF((A1889+1)&lt;=(INDEX($J$1:$K$180,MATCH($C$4,$J$1:$J$180,0),2)),(A1889+1),"")))</f>
        <v/>
      </c>
      <c r="B1895" s="16" t="str">
        <f aca="false">IF($A1895="","",IF($C$4="","",B1889))</f>
        <v/>
      </c>
      <c r="C1895" s="17"/>
      <c r="D1895" s="17"/>
      <c r="E1895" s="17"/>
      <c r="F1895" s="17"/>
      <c r="G1895" s="18"/>
      <c r="H1895" s="17"/>
    </row>
    <row r="1896" customFormat="false" ht="15" hidden="false" customHeight="false" outlineLevel="0" collapsed="false">
      <c r="A1896" s="15" t="str">
        <f aca="false">IF(A1890="","",IF($C$4="","",IF((A1890+1)&lt;=(INDEX($J$1:$K$180,MATCH($C$4,$J$1:$J$180,0),2)),(A1890+1),"")))</f>
        <v/>
      </c>
      <c r="B1896" s="16" t="str">
        <f aca="false">IF($A1896="","",IF($C$4="","",B1890))</f>
        <v/>
      </c>
      <c r="C1896" s="17"/>
      <c r="D1896" s="17"/>
      <c r="E1896" s="17"/>
      <c r="F1896" s="17"/>
      <c r="G1896" s="18"/>
      <c r="H1896" s="17"/>
    </row>
    <row r="1897" customFormat="false" ht="15" hidden="false" customHeight="false" outlineLevel="0" collapsed="false">
      <c r="A1897" s="15" t="str">
        <f aca="false">IF(A1891="","",IF($C$4="","",IF((A1891+1)&lt;=(INDEX($J$1:$K$180,MATCH($C$4,$J$1:$J$180,0),2)),(A1891+1),"")))</f>
        <v/>
      </c>
      <c r="B1897" s="16" t="str">
        <f aca="false">IF($A1897="","",IF($C$4="","",B1891))</f>
        <v/>
      </c>
      <c r="C1897" s="17"/>
      <c r="D1897" s="17"/>
      <c r="E1897" s="17"/>
      <c r="F1897" s="17"/>
      <c r="G1897" s="18"/>
      <c r="H1897" s="17"/>
    </row>
    <row r="1898" customFormat="false" ht="15" hidden="false" customHeight="false" outlineLevel="0" collapsed="false">
      <c r="A1898" s="15" t="str">
        <f aca="false">IF(A1892="","",IF($C$4="","",IF((A1892+1)&lt;=(INDEX($J$1:$K$180,MATCH($C$4,$J$1:$J$180,0),2)),(A1892+1),"")))</f>
        <v/>
      </c>
      <c r="B1898" s="16" t="str">
        <f aca="false">IF($A1898="","",IF($C$4="","",B1892))</f>
        <v/>
      </c>
      <c r="C1898" s="17"/>
      <c r="D1898" s="17"/>
      <c r="E1898" s="17"/>
      <c r="F1898" s="17"/>
      <c r="G1898" s="18"/>
      <c r="H1898" s="17"/>
    </row>
    <row r="1899" customFormat="false" ht="15" hidden="false" customHeight="false" outlineLevel="0" collapsed="false">
      <c r="A1899" s="15" t="str">
        <f aca="false">IF(A1893="","",IF($C$4="","",IF((A1893+1)&lt;=(INDEX($J$1:$K$180,MATCH($C$4,$J$1:$J$180,0),2)),(A1893+1),"")))</f>
        <v/>
      </c>
      <c r="B1899" s="16" t="str">
        <f aca="false">IF($A1899="","",IF($C$4="","",B1893))</f>
        <v/>
      </c>
      <c r="C1899" s="17"/>
      <c r="D1899" s="17"/>
      <c r="E1899" s="17"/>
      <c r="F1899" s="17"/>
      <c r="G1899" s="18"/>
      <c r="H1899" s="17"/>
    </row>
    <row r="1900" customFormat="false" ht="15" hidden="false" customHeight="false" outlineLevel="0" collapsed="false">
      <c r="A1900" s="15" t="str">
        <f aca="false">IF(A1894="","",IF($C$4="","",IF((A1894+1)&lt;=(INDEX($J$1:$K$180,MATCH($C$4,$J$1:$J$180,0),2)),(A1894+1),"")))</f>
        <v/>
      </c>
      <c r="B1900" s="16" t="str">
        <f aca="false">IF($A1900="","",IF($C$4="","",B1894))</f>
        <v/>
      </c>
      <c r="C1900" s="17"/>
      <c r="D1900" s="17"/>
      <c r="E1900" s="17"/>
      <c r="F1900" s="17"/>
      <c r="G1900" s="18"/>
      <c r="H1900" s="17"/>
    </row>
    <row r="1901" customFormat="false" ht="15" hidden="false" customHeight="false" outlineLevel="0" collapsed="false">
      <c r="A1901" s="15" t="str">
        <f aca="false">IF(A1895="","",IF($C$4="","",IF((A1895+1)&lt;=(INDEX($J$1:$K$180,MATCH($C$4,$J$1:$J$180,0),2)),(A1895+1),"")))</f>
        <v/>
      </c>
      <c r="B1901" s="16" t="str">
        <f aca="false">IF($A1901="","",IF($C$4="","",B1895))</f>
        <v/>
      </c>
      <c r="C1901" s="17"/>
      <c r="D1901" s="17"/>
      <c r="E1901" s="17"/>
      <c r="F1901" s="17"/>
      <c r="G1901" s="18"/>
      <c r="H1901" s="17"/>
    </row>
    <row r="1902" customFormat="false" ht="15" hidden="false" customHeight="false" outlineLevel="0" collapsed="false">
      <c r="A1902" s="15" t="str">
        <f aca="false">IF(A1896="","",IF($C$4="","",IF((A1896+1)&lt;=(INDEX($J$1:$K$180,MATCH($C$4,$J$1:$J$180,0),2)),(A1896+1),"")))</f>
        <v/>
      </c>
      <c r="B1902" s="16" t="str">
        <f aca="false">IF($A1902="","",IF($C$4="","",B1896))</f>
        <v/>
      </c>
      <c r="C1902" s="17"/>
      <c r="D1902" s="17"/>
      <c r="E1902" s="17"/>
      <c r="F1902" s="17"/>
      <c r="G1902" s="18"/>
      <c r="H1902" s="17"/>
    </row>
    <row r="1903" customFormat="false" ht="15" hidden="false" customHeight="false" outlineLevel="0" collapsed="false">
      <c r="A1903" s="15" t="str">
        <f aca="false">IF(A1897="","",IF($C$4="","",IF((A1897+1)&lt;=(INDEX($J$1:$K$180,MATCH($C$4,$J$1:$J$180,0),2)),(A1897+1),"")))</f>
        <v/>
      </c>
      <c r="B1903" s="16" t="str">
        <f aca="false">IF($A1903="","",IF($C$4="","",B1897))</f>
        <v/>
      </c>
      <c r="C1903" s="17"/>
      <c r="D1903" s="17"/>
      <c r="E1903" s="17"/>
      <c r="F1903" s="17"/>
      <c r="G1903" s="18"/>
      <c r="H1903" s="17"/>
    </row>
    <row r="1904" customFormat="false" ht="15" hidden="false" customHeight="false" outlineLevel="0" collapsed="false">
      <c r="A1904" s="15" t="str">
        <f aca="false">IF(A1898="","",IF($C$4="","",IF((A1898+1)&lt;=(INDEX($J$1:$K$180,MATCH($C$4,$J$1:$J$180,0),2)),(A1898+1),"")))</f>
        <v/>
      </c>
      <c r="B1904" s="16" t="str">
        <f aca="false">IF($A1904="","",IF($C$4="","",B1898))</f>
        <v/>
      </c>
      <c r="C1904" s="17"/>
      <c r="D1904" s="17"/>
      <c r="E1904" s="17"/>
      <c r="F1904" s="17"/>
      <c r="G1904" s="18"/>
      <c r="H1904" s="17"/>
    </row>
    <row r="1905" customFormat="false" ht="15" hidden="false" customHeight="false" outlineLevel="0" collapsed="false">
      <c r="A1905" s="15" t="str">
        <f aca="false">IF(A1899="","",IF($C$4="","",IF((A1899+1)&lt;=(INDEX($J$1:$K$180,MATCH($C$4,$J$1:$J$180,0),2)),(A1899+1),"")))</f>
        <v/>
      </c>
      <c r="B1905" s="16" t="str">
        <f aca="false">IF($A1905="","",IF($C$4="","",B1899))</f>
        <v/>
      </c>
      <c r="C1905" s="17"/>
      <c r="D1905" s="17"/>
      <c r="E1905" s="17"/>
      <c r="F1905" s="17"/>
      <c r="G1905" s="18"/>
      <c r="H1905" s="17"/>
    </row>
    <row r="1906" customFormat="false" ht="15" hidden="false" customHeight="false" outlineLevel="0" collapsed="false">
      <c r="A1906" s="15" t="str">
        <f aca="false">IF(A1900="","",IF($C$4="","",IF((A1900+1)&lt;=(INDEX($J$1:$K$180,MATCH($C$4,$J$1:$J$180,0),2)),(A1900+1),"")))</f>
        <v/>
      </c>
      <c r="B1906" s="16" t="str">
        <f aca="false">IF($A1906="","",IF($C$4="","",B1900))</f>
        <v/>
      </c>
      <c r="C1906" s="17"/>
      <c r="D1906" s="17"/>
      <c r="E1906" s="17"/>
      <c r="F1906" s="17"/>
      <c r="G1906" s="18"/>
      <c r="H1906" s="17"/>
    </row>
    <row r="1907" customFormat="false" ht="15" hidden="false" customHeight="false" outlineLevel="0" collapsed="false">
      <c r="A1907" s="15" t="str">
        <f aca="false">IF(A1901="","",IF($C$4="","",IF((A1901+1)&lt;=(INDEX($J$1:$K$180,MATCH($C$4,$J$1:$J$180,0),2)),(A1901+1),"")))</f>
        <v/>
      </c>
      <c r="B1907" s="16" t="str">
        <f aca="false">IF($A1907="","",IF($C$4="","",B1901))</f>
        <v/>
      </c>
      <c r="C1907" s="17"/>
      <c r="D1907" s="17"/>
      <c r="E1907" s="17"/>
      <c r="F1907" s="17"/>
      <c r="G1907" s="18"/>
      <c r="H1907" s="17"/>
    </row>
    <row r="1908" customFormat="false" ht="15" hidden="false" customHeight="false" outlineLevel="0" collapsed="false">
      <c r="A1908" s="15" t="str">
        <f aca="false">IF(A1902="","",IF($C$4="","",IF((A1902+1)&lt;=(INDEX($J$1:$K$180,MATCH($C$4,$J$1:$J$180,0),2)),(A1902+1),"")))</f>
        <v/>
      </c>
      <c r="B1908" s="16" t="str">
        <f aca="false">IF($A1908="","",IF($C$4="","",B1902))</f>
        <v/>
      </c>
      <c r="C1908" s="17"/>
      <c r="D1908" s="17"/>
      <c r="E1908" s="17"/>
      <c r="F1908" s="17"/>
      <c r="G1908" s="18"/>
      <c r="H1908" s="17"/>
    </row>
    <row r="1909" customFormat="false" ht="15" hidden="false" customHeight="false" outlineLevel="0" collapsed="false">
      <c r="A1909" s="15" t="str">
        <f aca="false">IF(A1903="","",IF($C$4="","",IF((A1903+1)&lt;=(INDEX($J$1:$K$180,MATCH($C$4,$J$1:$J$180,0),2)),(A1903+1),"")))</f>
        <v/>
      </c>
      <c r="B1909" s="16" t="str">
        <f aca="false">IF($A1909="","",IF($C$4="","",B1903))</f>
        <v/>
      </c>
      <c r="C1909" s="17"/>
      <c r="D1909" s="17"/>
      <c r="E1909" s="17"/>
      <c r="F1909" s="17"/>
      <c r="G1909" s="18"/>
      <c r="H1909" s="17"/>
    </row>
    <row r="1910" customFormat="false" ht="15" hidden="false" customHeight="false" outlineLevel="0" collapsed="false">
      <c r="A1910" s="15" t="str">
        <f aca="false">IF(A1904="","",IF($C$4="","",IF((A1904+1)&lt;=(INDEX($J$1:$K$180,MATCH($C$4,$J$1:$J$180,0),2)),(A1904+1),"")))</f>
        <v/>
      </c>
      <c r="B1910" s="16" t="str">
        <f aca="false">IF($A1910="","",IF($C$4="","",B1904))</f>
        <v/>
      </c>
      <c r="C1910" s="17"/>
      <c r="D1910" s="17"/>
      <c r="E1910" s="17"/>
      <c r="F1910" s="17"/>
      <c r="G1910" s="18"/>
      <c r="H1910" s="17"/>
    </row>
    <row r="1911" customFormat="false" ht="15" hidden="false" customHeight="false" outlineLevel="0" collapsed="false">
      <c r="A1911" s="15" t="str">
        <f aca="false">IF(A1905="","",IF($C$4="","",IF((A1905+1)&lt;=(INDEX($J$1:$K$180,MATCH($C$4,$J$1:$J$180,0),2)),(A1905+1),"")))</f>
        <v/>
      </c>
      <c r="B1911" s="16" t="str">
        <f aca="false">IF($A1911="","",IF($C$4="","",B1905))</f>
        <v/>
      </c>
      <c r="C1911" s="17"/>
      <c r="D1911" s="17"/>
      <c r="E1911" s="17"/>
      <c r="F1911" s="17"/>
      <c r="G1911" s="18"/>
      <c r="H1911" s="17"/>
    </row>
    <row r="1912" customFormat="false" ht="15" hidden="false" customHeight="false" outlineLevel="0" collapsed="false">
      <c r="A1912" s="15" t="str">
        <f aca="false">IF(A1906="","",IF($C$4="","",IF((A1906+1)&lt;=(INDEX($J$1:$K$180,MATCH($C$4,$J$1:$J$180,0),2)),(A1906+1),"")))</f>
        <v/>
      </c>
      <c r="B1912" s="16" t="str">
        <f aca="false">IF($A1912="","",IF($C$4="","",B1906))</f>
        <v/>
      </c>
      <c r="C1912" s="17"/>
      <c r="D1912" s="17"/>
      <c r="E1912" s="17"/>
      <c r="F1912" s="17"/>
      <c r="G1912" s="18"/>
      <c r="H1912" s="17"/>
    </row>
    <row r="1913" customFormat="false" ht="15" hidden="false" customHeight="false" outlineLevel="0" collapsed="false">
      <c r="A1913" s="15" t="str">
        <f aca="false">IF(A1907="","",IF($C$4="","",IF((A1907+1)&lt;=(INDEX($J$1:$K$180,MATCH($C$4,$J$1:$J$180,0),2)),(A1907+1),"")))</f>
        <v/>
      </c>
      <c r="B1913" s="16" t="str">
        <f aca="false">IF($A1913="","",IF($C$4="","",B1907))</f>
        <v/>
      </c>
      <c r="C1913" s="17"/>
      <c r="D1913" s="17"/>
      <c r="E1913" s="17"/>
      <c r="F1913" s="17"/>
      <c r="G1913" s="18"/>
      <c r="H1913" s="17"/>
    </row>
    <row r="1914" customFormat="false" ht="15" hidden="false" customHeight="false" outlineLevel="0" collapsed="false">
      <c r="A1914" s="15" t="str">
        <f aca="false">IF(A1908="","",IF($C$4="","",IF((A1908+1)&lt;=(INDEX($J$1:$K$180,MATCH($C$4,$J$1:$J$180,0),2)),(A1908+1),"")))</f>
        <v/>
      </c>
      <c r="B1914" s="16" t="str">
        <f aca="false">IF($A1914="","",IF($C$4="","",B1908))</f>
        <v/>
      </c>
      <c r="C1914" s="17"/>
      <c r="D1914" s="17"/>
      <c r="E1914" s="17"/>
      <c r="F1914" s="17"/>
      <c r="G1914" s="18"/>
      <c r="H1914" s="17"/>
    </row>
    <row r="1915" customFormat="false" ht="15" hidden="false" customHeight="false" outlineLevel="0" collapsed="false">
      <c r="A1915" s="15" t="str">
        <f aca="false">IF(A1909="","",IF($C$4="","",IF((A1909+1)&lt;=(INDEX($J$1:$K$180,MATCH($C$4,$J$1:$J$180,0),2)),(A1909+1),"")))</f>
        <v/>
      </c>
      <c r="B1915" s="16" t="str">
        <f aca="false">IF($A1915="","",IF($C$4="","",B1909))</f>
        <v/>
      </c>
      <c r="C1915" s="17"/>
      <c r="D1915" s="17"/>
      <c r="E1915" s="17"/>
      <c r="F1915" s="17"/>
      <c r="G1915" s="18"/>
      <c r="H1915" s="17"/>
    </row>
    <row r="1916" customFormat="false" ht="15" hidden="false" customHeight="false" outlineLevel="0" collapsed="false">
      <c r="A1916" s="15" t="str">
        <f aca="false">IF(A1910="","",IF($C$4="","",IF((A1910+1)&lt;=(INDEX($J$1:$K$180,MATCH($C$4,$J$1:$J$180,0),2)),(A1910+1),"")))</f>
        <v/>
      </c>
      <c r="B1916" s="16" t="str">
        <f aca="false">IF($A1916="","",IF($C$4="","",B1910))</f>
        <v/>
      </c>
      <c r="C1916" s="17"/>
      <c r="D1916" s="17"/>
      <c r="E1916" s="17"/>
      <c r="F1916" s="17"/>
      <c r="G1916" s="18"/>
      <c r="H1916" s="17"/>
    </row>
    <row r="1917" customFormat="false" ht="15" hidden="false" customHeight="false" outlineLevel="0" collapsed="false">
      <c r="A1917" s="15" t="str">
        <f aca="false">IF(A1911="","",IF($C$4="","",IF((A1911+1)&lt;=(INDEX($J$1:$K$180,MATCH($C$4,$J$1:$J$180,0),2)),(A1911+1),"")))</f>
        <v/>
      </c>
      <c r="B1917" s="16" t="str">
        <f aca="false">IF($A1917="","",IF($C$4="","",B1911))</f>
        <v/>
      </c>
      <c r="C1917" s="17"/>
      <c r="D1917" s="17"/>
      <c r="E1917" s="17"/>
      <c r="F1917" s="17"/>
      <c r="G1917" s="18"/>
      <c r="H1917" s="17"/>
    </row>
    <row r="1918" customFormat="false" ht="15" hidden="false" customHeight="false" outlineLevel="0" collapsed="false">
      <c r="A1918" s="15" t="str">
        <f aca="false">IF(A1912="","",IF($C$4="","",IF((A1912+1)&lt;=(INDEX($J$1:$K$180,MATCH($C$4,$J$1:$J$180,0),2)),(A1912+1),"")))</f>
        <v/>
      </c>
      <c r="B1918" s="16" t="str">
        <f aca="false">IF($A1918="","",IF($C$4="","",B1912))</f>
        <v/>
      </c>
      <c r="C1918" s="17"/>
      <c r="D1918" s="17"/>
      <c r="E1918" s="17"/>
      <c r="F1918" s="17"/>
      <c r="G1918" s="18"/>
      <c r="H1918" s="17"/>
    </row>
    <row r="1919" customFormat="false" ht="15" hidden="false" customHeight="false" outlineLevel="0" collapsed="false">
      <c r="A1919" s="15" t="str">
        <f aca="false">IF(A1913="","",IF($C$4="","",IF((A1913+1)&lt;=(INDEX($J$1:$K$180,MATCH($C$4,$J$1:$J$180,0),2)),(A1913+1),"")))</f>
        <v/>
      </c>
      <c r="B1919" s="16" t="str">
        <f aca="false">IF($A1919="","",IF($C$4="","",B1913))</f>
        <v/>
      </c>
      <c r="C1919" s="17"/>
      <c r="D1919" s="17"/>
      <c r="E1919" s="17"/>
      <c r="F1919" s="17"/>
      <c r="G1919" s="18"/>
      <c r="H1919" s="17"/>
    </row>
    <row r="1920" customFormat="false" ht="15" hidden="false" customHeight="false" outlineLevel="0" collapsed="false">
      <c r="A1920" s="15" t="str">
        <f aca="false">IF(A1914="","",IF($C$4="","",IF((A1914+1)&lt;=(INDEX($J$1:$K$180,MATCH($C$4,$J$1:$J$180,0),2)),(A1914+1),"")))</f>
        <v/>
      </c>
      <c r="B1920" s="16" t="str">
        <f aca="false">IF($A1920="","",IF($C$4="","",B1914))</f>
        <v/>
      </c>
      <c r="C1920" s="17"/>
      <c r="D1920" s="17"/>
      <c r="E1920" s="17"/>
      <c r="F1920" s="17"/>
      <c r="G1920" s="18"/>
      <c r="H1920" s="17"/>
    </row>
    <row r="1921" customFormat="false" ht="15" hidden="false" customHeight="false" outlineLevel="0" collapsed="false">
      <c r="A1921" s="15" t="str">
        <f aca="false">IF(A1915="","",IF($C$4="","",IF((A1915+1)&lt;=(INDEX($J$1:$K$180,MATCH($C$4,$J$1:$J$180,0),2)),(A1915+1),"")))</f>
        <v/>
      </c>
      <c r="B1921" s="16" t="str">
        <f aca="false">IF($A1921="","",IF($C$4="","",B1915))</f>
        <v/>
      </c>
      <c r="C1921" s="17"/>
      <c r="D1921" s="17"/>
      <c r="E1921" s="17"/>
      <c r="F1921" s="17"/>
      <c r="G1921" s="18"/>
      <c r="H1921" s="17"/>
    </row>
    <row r="1922" customFormat="false" ht="15" hidden="false" customHeight="false" outlineLevel="0" collapsed="false">
      <c r="A1922" s="15" t="str">
        <f aca="false">IF(A1916="","",IF($C$4="","",IF((A1916+1)&lt;=(INDEX($J$1:$K$180,MATCH($C$4,$J$1:$J$180,0),2)),(A1916+1),"")))</f>
        <v/>
      </c>
      <c r="B1922" s="16" t="str">
        <f aca="false">IF($A1922="","",IF($C$4="","",B1916))</f>
        <v/>
      </c>
      <c r="C1922" s="17"/>
      <c r="D1922" s="17"/>
      <c r="E1922" s="17"/>
      <c r="F1922" s="17"/>
      <c r="G1922" s="18"/>
      <c r="H1922" s="17"/>
    </row>
    <row r="1923" customFormat="false" ht="15" hidden="false" customHeight="false" outlineLevel="0" collapsed="false">
      <c r="A1923" s="15" t="str">
        <f aca="false">IF(A1917="","",IF($C$4="","",IF((A1917+1)&lt;=(INDEX($J$1:$K$180,MATCH($C$4,$J$1:$J$180,0),2)),(A1917+1),"")))</f>
        <v/>
      </c>
      <c r="B1923" s="16" t="str">
        <f aca="false">IF($A1923="","",IF($C$4="","",B1917))</f>
        <v/>
      </c>
      <c r="C1923" s="17"/>
      <c r="D1923" s="17"/>
      <c r="E1923" s="17"/>
      <c r="F1923" s="17"/>
      <c r="G1923" s="18"/>
      <c r="H1923" s="17"/>
    </row>
    <row r="1924" customFormat="false" ht="15" hidden="false" customHeight="false" outlineLevel="0" collapsed="false">
      <c r="A1924" s="15" t="str">
        <f aca="false">IF(A1918="","",IF($C$4="","",IF((A1918+1)&lt;=(INDEX($J$1:$K$180,MATCH($C$4,$J$1:$J$180,0),2)),(A1918+1),"")))</f>
        <v/>
      </c>
      <c r="B1924" s="16" t="str">
        <f aca="false">IF($A1924="","",IF($C$4="","",B1918))</f>
        <v/>
      </c>
      <c r="C1924" s="17"/>
      <c r="D1924" s="17"/>
      <c r="E1924" s="17"/>
      <c r="F1924" s="17"/>
      <c r="G1924" s="18"/>
      <c r="H1924" s="17"/>
    </row>
    <row r="1925" customFormat="false" ht="15" hidden="false" customHeight="false" outlineLevel="0" collapsed="false">
      <c r="A1925" s="15" t="str">
        <f aca="false">IF(A1919="","",IF($C$4="","",IF((A1919+1)&lt;=(INDEX($J$1:$K$180,MATCH($C$4,$J$1:$J$180,0),2)),(A1919+1),"")))</f>
        <v/>
      </c>
      <c r="B1925" s="16" t="str">
        <f aca="false">IF($A1925="","",IF($C$4="","",B1919))</f>
        <v/>
      </c>
      <c r="C1925" s="17"/>
      <c r="D1925" s="17"/>
      <c r="E1925" s="17"/>
      <c r="F1925" s="17"/>
      <c r="G1925" s="18"/>
      <c r="H1925" s="17"/>
    </row>
    <row r="1926" customFormat="false" ht="15" hidden="false" customHeight="false" outlineLevel="0" collapsed="false">
      <c r="A1926" s="15" t="str">
        <f aca="false">IF(A1920="","",IF($C$4="","",IF((A1920+1)&lt;=(INDEX($J$1:$K$180,MATCH($C$4,$J$1:$J$180,0),2)),(A1920+1),"")))</f>
        <v/>
      </c>
      <c r="B1926" s="16" t="str">
        <f aca="false">IF($A1926="","",IF($C$4="","",B1920))</f>
        <v/>
      </c>
      <c r="C1926" s="17"/>
      <c r="D1926" s="17"/>
      <c r="E1926" s="17"/>
      <c r="F1926" s="17"/>
      <c r="G1926" s="18"/>
      <c r="H1926" s="17"/>
    </row>
    <row r="1927" customFormat="false" ht="15" hidden="false" customHeight="false" outlineLevel="0" collapsed="false">
      <c r="A1927" s="15" t="str">
        <f aca="false">IF(A1921="","",IF($C$4="","",IF((A1921+1)&lt;=(INDEX($J$1:$K$180,MATCH($C$4,$J$1:$J$180,0),2)),(A1921+1),"")))</f>
        <v/>
      </c>
      <c r="B1927" s="16" t="str">
        <f aca="false">IF($A1927="","",IF($C$4="","",B1921))</f>
        <v/>
      </c>
      <c r="C1927" s="17"/>
      <c r="D1927" s="17"/>
      <c r="E1927" s="17"/>
      <c r="F1927" s="17"/>
      <c r="G1927" s="18"/>
      <c r="H1927" s="17"/>
    </row>
    <row r="1928" customFormat="false" ht="15" hidden="false" customHeight="false" outlineLevel="0" collapsed="false">
      <c r="A1928" s="15" t="str">
        <f aca="false">IF(A1922="","",IF($C$4="","",IF((A1922+1)&lt;=(INDEX($J$1:$K$180,MATCH($C$4,$J$1:$J$180,0),2)),(A1922+1),"")))</f>
        <v/>
      </c>
      <c r="B1928" s="16" t="str">
        <f aca="false">IF($A1928="","",IF($C$4="","",B1922))</f>
        <v/>
      </c>
      <c r="C1928" s="17"/>
      <c r="D1928" s="17"/>
      <c r="E1928" s="17"/>
      <c r="F1928" s="17"/>
      <c r="G1928" s="18"/>
      <c r="H1928" s="17"/>
    </row>
    <row r="1929" customFormat="false" ht="15" hidden="false" customHeight="false" outlineLevel="0" collapsed="false">
      <c r="A1929" s="15" t="str">
        <f aca="false">IF(A1923="","",IF($C$4="","",IF((A1923+1)&lt;=(INDEX($J$1:$K$180,MATCH($C$4,$J$1:$J$180,0),2)),(A1923+1),"")))</f>
        <v/>
      </c>
      <c r="B1929" s="16" t="str">
        <f aca="false">IF($A1929="","",IF($C$4="","",B1923))</f>
        <v/>
      </c>
      <c r="C1929" s="17"/>
      <c r="D1929" s="17"/>
      <c r="E1929" s="17"/>
      <c r="F1929" s="17"/>
      <c r="G1929" s="18"/>
      <c r="H1929" s="17"/>
    </row>
    <row r="1930" customFormat="false" ht="15" hidden="false" customHeight="false" outlineLevel="0" collapsed="false">
      <c r="A1930" s="15" t="str">
        <f aca="false">IF(A1924="","",IF($C$4="","",IF((A1924+1)&lt;=(INDEX($J$1:$K$180,MATCH($C$4,$J$1:$J$180,0),2)),(A1924+1),"")))</f>
        <v/>
      </c>
      <c r="B1930" s="16" t="str">
        <f aca="false">IF($A1930="","",IF($C$4="","",B1924))</f>
        <v/>
      </c>
      <c r="C1930" s="17"/>
      <c r="D1930" s="17"/>
      <c r="E1930" s="17"/>
      <c r="F1930" s="17"/>
      <c r="G1930" s="18"/>
      <c r="H1930" s="17"/>
    </row>
    <row r="1931" customFormat="false" ht="15" hidden="false" customHeight="false" outlineLevel="0" collapsed="false">
      <c r="A1931" s="15" t="str">
        <f aca="false">IF(A1925="","",IF($C$4="","",IF((A1925+1)&lt;=(INDEX($J$1:$K$180,MATCH($C$4,$J$1:$J$180,0),2)),(A1925+1),"")))</f>
        <v/>
      </c>
      <c r="B1931" s="16" t="str">
        <f aca="false">IF($A1931="","",IF($C$4="","",B1925))</f>
        <v/>
      </c>
      <c r="C1931" s="17"/>
      <c r="D1931" s="17"/>
      <c r="E1931" s="17"/>
      <c r="F1931" s="17"/>
      <c r="G1931" s="18"/>
      <c r="H1931" s="17"/>
    </row>
    <row r="1932" customFormat="false" ht="15" hidden="false" customHeight="false" outlineLevel="0" collapsed="false">
      <c r="A1932" s="15" t="str">
        <f aca="false">IF(A1926="","",IF($C$4="","",IF((A1926+1)&lt;=(INDEX($J$1:$K$180,MATCH($C$4,$J$1:$J$180,0),2)),(A1926+1),"")))</f>
        <v/>
      </c>
      <c r="B1932" s="16" t="str">
        <f aca="false">IF($A1932="","",IF($C$4="","",B1926))</f>
        <v/>
      </c>
      <c r="C1932" s="17"/>
      <c r="D1932" s="17"/>
      <c r="E1932" s="17"/>
      <c r="F1932" s="17"/>
      <c r="G1932" s="18"/>
      <c r="H1932" s="17"/>
    </row>
    <row r="1933" customFormat="false" ht="15" hidden="false" customHeight="false" outlineLevel="0" collapsed="false">
      <c r="A1933" s="15" t="str">
        <f aca="false">IF(A1927="","",IF($C$4="","",IF((A1927+1)&lt;=(INDEX($J$1:$K$180,MATCH($C$4,$J$1:$J$180,0),2)),(A1927+1),"")))</f>
        <v/>
      </c>
      <c r="B1933" s="16" t="str">
        <f aca="false">IF($A1933="","",IF($C$4="","",B1927))</f>
        <v/>
      </c>
      <c r="C1933" s="17"/>
      <c r="D1933" s="17"/>
      <c r="E1933" s="17"/>
      <c r="F1933" s="17"/>
      <c r="G1933" s="18"/>
      <c r="H1933" s="17"/>
    </row>
    <row r="1934" customFormat="false" ht="15" hidden="false" customHeight="false" outlineLevel="0" collapsed="false">
      <c r="A1934" s="15" t="str">
        <f aca="false">IF(A1928="","",IF($C$4="","",IF((A1928+1)&lt;=(INDEX($J$1:$K$180,MATCH($C$4,$J$1:$J$180,0),2)),(A1928+1),"")))</f>
        <v/>
      </c>
      <c r="B1934" s="16" t="str">
        <f aca="false">IF($A1934="","",IF($C$4="","",B1928))</f>
        <v/>
      </c>
      <c r="C1934" s="17"/>
      <c r="D1934" s="17"/>
      <c r="E1934" s="17"/>
      <c r="F1934" s="17"/>
      <c r="G1934" s="18"/>
      <c r="H1934" s="17"/>
    </row>
    <row r="1935" customFormat="false" ht="15" hidden="false" customHeight="false" outlineLevel="0" collapsed="false">
      <c r="A1935" s="15" t="str">
        <f aca="false">IF(A1929="","",IF($C$4="","",IF((A1929+1)&lt;=(INDEX($J$1:$K$180,MATCH($C$4,$J$1:$J$180,0),2)),(A1929+1),"")))</f>
        <v/>
      </c>
      <c r="B1935" s="16" t="str">
        <f aca="false">IF($A1935="","",IF($C$4="","",B1929))</f>
        <v/>
      </c>
      <c r="C1935" s="17"/>
      <c r="D1935" s="17"/>
      <c r="E1935" s="17"/>
      <c r="F1935" s="17"/>
      <c r="G1935" s="18"/>
      <c r="H1935" s="17"/>
    </row>
    <row r="1936" customFormat="false" ht="15" hidden="false" customHeight="false" outlineLevel="0" collapsed="false">
      <c r="A1936" s="15" t="str">
        <f aca="false">IF(A1930="","",IF($C$4="","",IF((A1930+1)&lt;=(INDEX($J$1:$K$180,MATCH($C$4,$J$1:$J$180,0),2)),(A1930+1),"")))</f>
        <v/>
      </c>
      <c r="B1936" s="16" t="str">
        <f aca="false">IF($A1936="","",IF($C$4="","",B1930))</f>
        <v/>
      </c>
      <c r="C1936" s="17"/>
      <c r="D1936" s="17"/>
      <c r="E1936" s="17"/>
      <c r="F1936" s="17"/>
      <c r="G1936" s="18"/>
      <c r="H1936" s="17"/>
    </row>
    <row r="1937" customFormat="false" ht="15" hidden="false" customHeight="false" outlineLevel="0" collapsed="false">
      <c r="A1937" s="15" t="str">
        <f aca="false">IF(A1931="","",IF($C$4="","",IF((A1931+1)&lt;=(INDEX($J$1:$K$180,MATCH($C$4,$J$1:$J$180,0),2)),(A1931+1),"")))</f>
        <v/>
      </c>
      <c r="B1937" s="16" t="str">
        <f aca="false">IF($A1937="","",IF($C$4="","",B1931))</f>
        <v/>
      </c>
      <c r="C1937" s="17"/>
      <c r="D1937" s="17"/>
      <c r="E1937" s="17"/>
      <c r="F1937" s="17"/>
      <c r="G1937" s="18"/>
      <c r="H1937" s="17"/>
    </row>
    <row r="1938" customFormat="false" ht="15" hidden="false" customHeight="false" outlineLevel="0" collapsed="false">
      <c r="A1938" s="15" t="str">
        <f aca="false">IF(A1932="","",IF($C$4="","",IF((A1932+1)&lt;=(INDEX($J$1:$K$180,MATCH($C$4,$J$1:$J$180,0),2)),(A1932+1),"")))</f>
        <v/>
      </c>
      <c r="B1938" s="16" t="str">
        <f aca="false">IF($A1938="","",IF($C$4="","",B1932))</f>
        <v/>
      </c>
      <c r="C1938" s="17"/>
      <c r="D1938" s="17"/>
      <c r="E1938" s="17"/>
      <c r="F1938" s="17"/>
      <c r="G1938" s="18"/>
      <c r="H1938" s="17"/>
    </row>
    <row r="1939" customFormat="false" ht="15" hidden="false" customHeight="false" outlineLevel="0" collapsed="false">
      <c r="A1939" s="15" t="str">
        <f aca="false">IF(A1933="","",IF($C$4="","",IF((A1933+1)&lt;=(INDEX($J$1:$K$180,MATCH($C$4,$J$1:$J$180,0),2)),(A1933+1),"")))</f>
        <v/>
      </c>
      <c r="B1939" s="16" t="str">
        <f aca="false">IF($A1939="","",IF($C$4="","",B1933))</f>
        <v/>
      </c>
      <c r="C1939" s="17"/>
      <c r="D1939" s="17"/>
      <c r="E1939" s="17"/>
      <c r="F1939" s="17"/>
      <c r="G1939" s="18"/>
      <c r="H1939" s="17"/>
    </row>
    <row r="1940" customFormat="false" ht="15" hidden="false" customHeight="false" outlineLevel="0" collapsed="false">
      <c r="A1940" s="15" t="str">
        <f aca="false">IF(A1934="","",IF($C$4="","",IF((A1934+1)&lt;=(INDEX($J$1:$K$180,MATCH($C$4,$J$1:$J$180,0),2)),(A1934+1),"")))</f>
        <v/>
      </c>
      <c r="B1940" s="16" t="str">
        <f aca="false">IF($A1940="","",IF($C$4="","",B1934))</f>
        <v/>
      </c>
      <c r="C1940" s="17"/>
      <c r="D1940" s="17"/>
      <c r="E1940" s="17"/>
      <c r="F1940" s="17"/>
      <c r="G1940" s="18"/>
      <c r="H1940" s="17"/>
    </row>
    <row r="1941" customFormat="false" ht="15" hidden="false" customHeight="false" outlineLevel="0" collapsed="false">
      <c r="A1941" s="15" t="str">
        <f aca="false">IF(A1935="","",IF($C$4="","",IF((A1935+1)&lt;=(INDEX($J$1:$K$180,MATCH($C$4,$J$1:$J$180,0),2)),(A1935+1),"")))</f>
        <v/>
      </c>
      <c r="B1941" s="16" t="str">
        <f aca="false">IF($A1941="","",IF($C$4="","",B1935))</f>
        <v/>
      </c>
      <c r="C1941" s="17"/>
      <c r="D1941" s="17"/>
      <c r="E1941" s="17"/>
      <c r="F1941" s="17"/>
      <c r="G1941" s="18"/>
      <c r="H1941" s="17"/>
    </row>
    <row r="1942" customFormat="false" ht="15" hidden="false" customHeight="false" outlineLevel="0" collapsed="false">
      <c r="A1942" s="15" t="str">
        <f aca="false">IF(A1936="","",IF($C$4="","",IF((A1936+1)&lt;=(INDEX($J$1:$K$180,MATCH($C$4,$J$1:$J$180,0),2)),(A1936+1),"")))</f>
        <v/>
      </c>
      <c r="B1942" s="16" t="str">
        <f aca="false">IF($A1942="","",IF($C$4="","",B1936))</f>
        <v/>
      </c>
      <c r="C1942" s="17"/>
      <c r="D1942" s="17"/>
      <c r="E1942" s="17"/>
      <c r="F1942" s="17"/>
      <c r="G1942" s="18"/>
      <c r="H1942" s="17"/>
    </row>
    <row r="1943" customFormat="false" ht="15" hidden="false" customHeight="false" outlineLevel="0" collapsed="false">
      <c r="A1943" s="15" t="str">
        <f aca="false">IF(A1937="","",IF($C$4="","",IF((A1937+1)&lt;=(INDEX($J$1:$K$180,MATCH($C$4,$J$1:$J$180,0),2)),(A1937+1),"")))</f>
        <v/>
      </c>
      <c r="B1943" s="16" t="str">
        <f aca="false">IF($A1943="","",IF($C$4="","",B1937))</f>
        <v/>
      </c>
      <c r="C1943" s="17"/>
      <c r="D1943" s="17"/>
      <c r="E1943" s="17"/>
      <c r="F1943" s="17"/>
      <c r="G1943" s="18"/>
      <c r="H1943" s="17"/>
    </row>
    <row r="1944" customFormat="false" ht="15" hidden="false" customHeight="false" outlineLevel="0" collapsed="false">
      <c r="A1944" s="15" t="str">
        <f aca="false">IF(A1938="","",IF($C$4="","",IF((A1938+1)&lt;=(INDEX($J$1:$K$180,MATCH($C$4,$J$1:$J$180,0),2)),(A1938+1),"")))</f>
        <v/>
      </c>
      <c r="B1944" s="16" t="str">
        <f aca="false">IF($A1944="","",IF($C$4="","",B1938))</f>
        <v/>
      </c>
      <c r="C1944" s="17"/>
      <c r="D1944" s="17"/>
      <c r="E1944" s="17"/>
      <c r="F1944" s="17"/>
      <c r="G1944" s="18"/>
      <c r="H1944" s="17"/>
    </row>
    <row r="1945" customFormat="false" ht="15" hidden="false" customHeight="false" outlineLevel="0" collapsed="false">
      <c r="A1945" s="15" t="str">
        <f aca="false">IF(A1939="","",IF($C$4="","",IF((A1939+1)&lt;=(INDEX($J$1:$K$180,MATCH($C$4,$J$1:$J$180,0),2)),(A1939+1),"")))</f>
        <v/>
      </c>
      <c r="B1945" s="16" t="str">
        <f aca="false">IF($A1945="","",IF($C$4="","",B1939))</f>
        <v/>
      </c>
      <c r="C1945" s="17"/>
      <c r="D1945" s="17"/>
      <c r="E1945" s="17"/>
      <c r="F1945" s="17"/>
      <c r="G1945" s="18"/>
      <c r="H1945" s="17"/>
    </row>
    <row r="1946" customFormat="false" ht="15" hidden="false" customHeight="false" outlineLevel="0" collapsed="false">
      <c r="A1946" s="15" t="str">
        <f aca="false">IF(A1940="","",IF($C$4="","",IF((A1940+1)&lt;=(INDEX($J$1:$K$180,MATCH($C$4,$J$1:$J$180,0),2)),(A1940+1),"")))</f>
        <v/>
      </c>
      <c r="B1946" s="16" t="str">
        <f aca="false">IF($A1946="","",IF($C$4="","",B1940))</f>
        <v/>
      </c>
      <c r="C1946" s="17"/>
      <c r="D1946" s="17"/>
      <c r="E1946" s="17"/>
      <c r="F1946" s="17"/>
      <c r="G1946" s="18"/>
      <c r="H1946" s="17"/>
    </row>
    <row r="1947" customFormat="false" ht="15" hidden="false" customHeight="false" outlineLevel="0" collapsed="false">
      <c r="A1947" s="15" t="str">
        <f aca="false">IF(A1941="","",IF($C$4="","",IF((A1941+1)&lt;=(INDEX($J$1:$K$180,MATCH($C$4,$J$1:$J$180,0),2)),(A1941+1),"")))</f>
        <v/>
      </c>
      <c r="B1947" s="16" t="str">
        <f aca="false">IF($A1947="","",IF($C$4="","",B1941))</f>
        <v/>
      </c>
      <c r="C1947" s="17"/>
      <c r="D1947" s="17"/>
      <c r="E1947" s="17"/>
      <c r="F1947" s="17"/>
      <c r="G1947" s="18"/>
      <c r="H1947" s="17"/>
    </row>
    <row r="1948" customFormat="false" ht="15" hidden="false" customHeight="false" outlineLevel="0" collapsed="false">
      <c r="A1948" s="15" t="str">
        <f aca="false">IF(A1942="","",IF($C$4="","",IF((A1942+1)&lt;=(INDEX($J$1:$K$180,MATCH($C$4,$J$1:$J$180,0),2)),(A1942+1),"")))</f>
        <v/>
      </c>
      <c r="B1948" s="16" t="str">
        <f aca="false">IF($A1948="","",IF($C$4="","",B1942))</f>
        <v/>
      </c>
      <c r="C1948" s="17"/>
      <c r="D1948" s="17"/>
      <c r="E1948" s="17"/>
      <c r="F1948" s="17"/>
      <c r="G1948" s="18"/>
      <c r="H1948" s="17"/>
    </row>
    <row r="1949" customFormat="false" ht="15" hidden="false" customHeight="false" outlineLevel="0" collapsed="false">
      <c r="A1949" s="15" t="str">
        <f aca="false">IF(A1943="","",IF($C$4="","",IF((A1943+1)&lt;=(INDEX($J$1:$K$180,MATCH($C$4,$J$1:$J$180,0),2)),(A1943+1),"")))</f>
        <v/>
      </c>
      <c r="B1949" s="16" t="str">
        <f aca="false">IF($A1949="","",IF($C$4="","",B1943))</f>
        <v/>
      </c>
      <c r="C1949" s="17"/>
      <c r="D1949" s="17"/>
      <c r="E1949" s="17"/>
      <c r="F1949" s="17"/>
      <c r="G1949" s="18"/>
      <c r="H1949" s="17"/>
    </row>
    <row r="1950" customFormat="false" ht="15" hidden="false" customHeight="false" outlineLevel="0" collapsed="false">
      <c r="A1950" s="15" t="str">
        <f aca="false">IF(A1944="","",IF($C$4="","",IF((A1944+1)&lt;=(INDEX($J$1:$K$180,MATCH($C$4,$J$1:$J$180,0),2)),(A1944+1),"")))</f>
        <v/>
      </c>
      <c r="B1950" s="16" t="str">
        <f aca="false">IF($A1950="","",IF($C$4="","",B1944))</f>
        <v/>
      </c>
      <c r="C1950" s="17"/>
      <c r="D1950" s="17"/>
      <c r="E1950" s="17"/>
      <c r="F1950" s="17"/>
      <c r="G1950" s="18"/>
      <c r="H1950" s="17"/>
    </row>
    <row r="1951" customFormat="false" ht="15" hidden="false" customHeight="false" outlineLevel="0" collapsed="false">
      <c r="A1951" s="15" t="str">
        <f aca="false">IF(A1945="","",IF($C$4="","",IF((A1945+1)&lt;=(INDEX($J$1:$K$180,MATCH($C$4,$J$1:$J$180,0),2)),(A1945+1),"")))</f>
        <v/>
      </c>
      <c r="B1951" s="16" t="str">
        <f aca="false">IF($A1951="","",IF($C$4="","",B1945))</f>
        <v/>
      </c>
      <c r="C1951" s="17"/>
      <c r="D1951" s="17"/>
      <c r="E1951" s="17"/>
      <c r="F1951" s="17"/>
      <c r="G1951" s="18"/>
      <c r="H1951" s="17"/>
    </row>
    <row r="1952" customFormat="false" ht="15" hidden="false" customHeight="false" outlineLevel="0" collapsed="false">
      <c r="A1952" s="15" t="str">
        <f aca="false">IF(A1946="","",IF($C$4="","",IF((A1946+1)&lt;=(INDEX($J$1:$K$180,MATCH($C$4,$J$1:$J$180,0),2)),(A1946+1),"")))</f>
        <v/>
      </c>
      <c r="B1952" s="16" t="str">
        <f aca="false">IF($A1952="","",IF($C$4="","",B1946))</f>
        <v/>
      </c>
      <c r="C1952" s="17"/>
      <c r="D1952" s="17"/>
      <c r="E1952" s="17"/>
      <c r="F1952" s="17"/>
      <c r="G1952" s="18"/>
      <c r="H1952" s="17"/>
    </row>
    <row r="1953" customFormat="false" ht="15" hidden="false" customHeight="false" outlineLevel="0" collapsed="false">
      <c r="A1953" s="15" t="str">
        <f aca="false">IF(A1947="","",IF($C$4="","",IF((A1947+1)&lt;=(INDEX($J$1:$K$180,MATCH($C$4,$J$1:$J$180,0),2)),(A1947+1),"")))</f>
        <v/>
      </c>
      <c r="B1953" s="16" t="str">
        <f aca="false">IF($A1953="","",IF($C$4="","",B1947))</f>
        <v/>
      </c>
      <c r="C1953" s="17"/>
      <c r="D1953" s="17"/>
      <c r="E1953" s="17"/>
      <c r="F1953" s="17"/>
      <c r="G1953" s="18"/>
      <c r="H1953" s="17"/>
    </row>
    <row r="1954" customFormat="false" ht="15" hidden="false" customHeight="false" outlineLevel="0" collapsed="false">
      <c r="A1954" s="15" t="str">
        <f aca="false">IF(A1948="","",IF($C$4="","",IF((A1948+1)&lt;=(INDEX($J$1:$K$180,MATCH($C$4,$J$1:$J$180,0),2)),(A1948+1),"")))</f>
        <v/>
      </c>
      <c r="B1954" s="16" t="str">
        <f aca="false">IF($A1954="","",IF($C$4="","",B1948))</f>
        <v/>
      </c>
      <c r="C1954" s="17"/>
      <c r="D1954" s="17"/>
      <c r="E1954" s="17"/>
      <c r="F1954" s="17"/>
      <c r="G1954" s="18"/>
      <c r="H1954" s="17"/>
    </row>
    <row r="1955" customFormat="false" ht="15" hidden="false" customHeight="false" outlineLevel="0" collapsed="false">
      <c r="A1955" s="15" t="str">
        <f aca="false">IF(A1949="","",IF($C$4="","",IF((A1949+1)&lt;=(INDEX($J$1:$K$180,MATCH($C$4,$J$1:$J$180,0),2)),(A1949+1),"")))</f>
        <v/>
      </c>
      <c r="B1955" s="16" t="str">
        <f aca="false">IF($A1955="","",IF($C$4="","",B1949))</f>
        <v/>
      </c>
      <c r="C1955" s="17"/>
      <c r="D1955" s="17"/>
      <c r="E1955" s="17"/>
      <c r="F1955" s="17"/>
      <c r="G1955" s="18"/>
      <c r="H1955" s="17"/>
    </row>
    <row r="1956" customFormat="false" ht="15" hidden="false" customHeight="false" outlineLevel="0" collapsed="false">
      <c r="A1956" s="15" t="str">
        <f aca="false">IF(A1950="","",IF($C$4="","",IF((A1950+1)&lt;=(INDEX($J$1:$K$180,MATCH($C$4,$J$1:$J$180,0),2)),(A1950+1),"")))</f>
        <v/>
      </c>
      <c r="B1956" s="16" t="str">
        <f aca="false">IF($A1956="","",IF($C$4="","",B1950))</f>
        <v/>
      </c>
      <c r="C1956" s="17"/>
      <c r="D1956" s="17"/>
      <c r="E1956" s="17"/>
      <c r="F1956" s="17"/>
      <c r="G1956" s="18"/>
      <c r="H1956" s="17"/>
    </row>
    <row r="1957" customFormat="false" ht="15" hidden="false" customHeight="false" outlineLevel="0" collapsed="false">
      <c r="A1957" s="15" t="str">
        <f aca="false">IF(A1951="","",IF($C$4="","",IF((A1951+1)&lt;=(INDEX($J$1:$K$180,MATCH($C$4,$J$1:$J$180,0),2)),(A1951+1),"")))</f>
        <v/>
      </c>
      <c r="B1957" s="16" t="str">
        <f aca="false">IF($A1957="","",IF($C$4="","",B1951))</f>
        <v/>
      </c>
      <c r="C1957" s="17"/>
      <c r="D1957" s="17"/>
      <c r="E1957" s="17"/>
      <c r="F1957" s="17"/>
      <c r="G1957" s="18"/>
      <c r="H1957" s="17"/>
    </row>
    <row r="1958" customFormat="false" ht="15" hidden="false" customHeight="false" outlineLevel="0" collapsed="false">
      <c r="A1958" s="15" t="str">
        <f aca="false">IF(A1952="","",IF($C$4="","",IF((A1952+1)&lt;=(INDEX($J$1:$K$180,MATCH($C$4,$J$1:$J$180,0),2)),(A1952+1),"")))</f>
        <v/>
      </c>
      <c r="B1958" s="16" t="str">
        <f aca="false">IF($A1958="","",IF($C$4="","",B1952))</f>
        <v/>
      </c>
      <c r="C1958" s="17"/>
      <c r="D1958" s="17"/>
      <c r="E1958" s="17"/>
      <c r="F1958" s="17"/>
      <c r="G1958" s="18"/>
      <c r="H1958" s="17"/>
    </row>
    <row r="1959" customFormat="false" ht="15" hidden="false" customHeight="false" outlineLevel="0" collapsed="false">
      <c r="A1959" s="15" t="str">
        <f aca="false">IF(A1953="","",IF($C$4="","",IF((A1953+1)&lt;=(INDEX($J$1:$K$180,MATCH($C$4,$J$1:$J$180,0),2)),(A1953+1),"")))</f>
        <v/>
      </c>
      <c r="B1959" s="16" t="str">
        <f aca="false">IF($A1959="","",IF($C$4="","",B1953))</f>
        <v/>
      </c>
      <c r="C1959" s="17"/>
      <c r="D1959" s="17"/>
      <c r="E1959" s="17"/>
      <c r="F1959" s="17"/>
      <c r="G1959" s="18"/>
      <c r="H1959" s="17"/>
    </row>
    <row r="1960" customFormat="false" ht="15" hidden="false" customHeight="false" outlineLevel="0" collapsed="false">
      <c r="A1960" s="15" t="str">
        <f aca="false">IF(A1954="","",IF($C$4="","",IF((A1954+1)&lt;=(INDEX($J$1:$K$180,MATCH($C$4,$J$1:$J$180,0),2)),(A1954+1),"")))</f>
        <v/>
      </c>
      <c r="B1960" s="16" t="str">
        <f aca="false">IF($A1960="","",IF($C$4="","",B1954))</f>
        <v/>
      </c>
      <c r="C1960" s="17"/>
      <c r="D1960" s="17"/>
      <c r="E1960" s="17"/>
      <c r="F1960" s="17"/>
      <c r="G1960" s="18"/>
      <c r="H1960" s="17"/>
    </row>
    <row r="1961" customFormat="false" ht="15" hidden="false" customHeight="false" outlineLevel="0" collapsed="false">
      <c r="A1961" s="15" t="str">
        <f aca="false">IF(A1955="","",IF($C$4="","",IF((A1955+1)&lt;=(INDEX($J$1:$K$180,MATCH($C$4,$J$1:$J$180,0),2)),(A1955+1),"")))</f>
        <v/>
      </c>
      <c r="B1961" s="16" t="str">
        <f aca="false">IF($A1961="","",IF($C$4="","",B1955))</f>
        <v/>
      </c>
      <c r="C1961" s="17"/>
      <c r="D1961" s="17"/>
      <c r="E1961" s="17"/>
      <c r="F1961" s="17"/>
      <c r="G1961" s="18"/>
      <c r="H1961" s="17"/>
    </row>
    <row r="1962" customFormat="false" ht="15" hidden="false" customHeight="false" outlineLevel="0" collapsed="false">
      <c r="A1962" s="15" t="str">
        <f aca="false">IF(A1956="","",IF($C$4="","",IF((A1956+1)&lt;=(INDEX($J$1:$K$180,MATCH($C$4,$J$1:$J$180,0),2)),(A1956+1),"")))</f>
        <v/>
      </c>
      <c r="B1962" s="16" t="str">
        <f aca="false">IF($A1962="","",IF($C$4="","",B1956))</f>
        <v/>
      </c>
      <c r="C1962" s="17"/>
      <c r="D1962" s="17"/>
      <c r="E1962" s="17"/>
      <c r="F1962" s="17"/>
      <c r="G1962" s="18"/>
      <c r="H1962" s="17"/>
    </row>
    <row r="1963" customFormat="false" ht="15" hidden="false" customHeight="false" outlineLevel="0" collapsed="false">
      <c r="A1963" s="15" t="str">
        <f aca="false">IF(A1957="","",IF($C$4="","",IF((A1957+1)&lt;=(INDEX($J$1:$K$180,MATCH($C$4,$J$1:$J$180,0),2)),(A1957+1),"")))</f>
        <v/>
      </c>
      <c r="B1963" s="16" t="str">
        <f aca="false">IF($A1963="","",IF($C$4="","",B1957))</f>
        <v/>
      </c>
      <c r="C1963" s="17"/>
      <c r="D1963" s="17"/>
      <c r="E1963" s="17"/>
      <c r="F1963" s="17"/>
      <c r="G1963" s="18"/>
      <c r="H1963" s="17"/>
    </row>
    <row r="1964" customFormat="false" ht="15" hidden="false" customHeight="false" outlineLevel="0" collapsed="false">
      <c r="A1964" s="15" t="str">
        <f aca="false">IF(A1958="","",IF($C$4="","",IF((A1958+1)&lt;=(INDEX($J$1:$K$180,MATCH($C$4,$J$1:$J$180,0),2)),(A1958+1),"")))</f>
        <v/>
      </c>
      <c r="B1964" s="16" t="str">
        <f aca="false">IF($A1964="","",IF($C$4="","",B1958))</f>
        <v/>
      </c>
      <c r="C1964" s="17"/>
      <c r="D1964" s="17"/>
      <c r="E1964" s="17"/>
      <c r="F1964" s="17"/>
      <c r="G1964" s="18"/>
      <c r="H1964" s="17"/>
    </row>
    <row r="1965" customFormat="false" ht="15" hidden="false" customHeight="false" outlineLevel="0" collapsed="false">
      <c r="A1965" s="15" t="str">
        <f aca="false">IF(A1959="","",IF($C$4="","",IF((A1959+1)&lt;=(INDEX($J$1:$K$180,MATCH($C$4,$J$1:$J$180,0),2)),(A1959+1),"")))</f>
        <v/>
      </c>
      <c r="B1965" s="16" t="str">
        <f aca="false">IF($A1965="","",IF($C$4="","",B1959))</f>
        <v/>
      </c>
      <c r="C1965" s="17"/>
      <c r="D1965" s="17"/>
      <c r="E1965" s="17"/>
      <c r="F1965" s="17"/>
      <c r="G1965" s="18"/>
      <c r="H1965" s="17"/>
    </row>
    <row r="1966" customFormat="false" ht="15" hidden="false" customHeight="false" outlineLevel="0" collapsed="false">
      <c r="A1966" s="15" t="str">
        <f aca="false">IF(A1960="","",IF($C$4="","",IF((A1960+1)&lt;=(INDEX($J$1:$K$180,MATCH($C$4,$J$1:$J$180,0),2)),(A1960+1),"")))</f>
        <v/>
      </c>
      <c r="B1966" s="16" t="str">
        <f aca="false">IF($A1966="","",IF($C$4="","",B1960))</f>
        <v/>
      </c>
      <c r="C1966" s="17"/>
      <c r="D1966" s="17"/>
      <c r="E1966" s="17"/>
      <c r="F1966" s="17"/>
      <c r="G1966" s="18"/>
      <c r="H1966" s="17"/>
    </row>
    <row r="1967" customFormat="false" ht="15" hidden="false" customHeight="false" outlineLevel="0" collapsed="false">
      <c r="A1967" s="15" t="str">
        <f aca="false">IF(A1961="","",IF($C$4="","",IF((A1961+1)&lt;=(INDEX($J$1:$K$180,MATCH($C$4,$J$1:$J$180,0),2)),(A1961+1),"")))</f>
        <v/>
      </c>
      <c r="B1967" s="16" t="str">
        <f aca="false">IF($A1967="","",IF($C$4="","",B1961))</f>
        <v/>
      </c>
      <c r="C1967" s="17"/>
      <c r="D1967" s="17"/>
      <c r="E1967" s="17"/>
      <c r="F1967" s="17"/>
      <c r="G1967" s="18"/>
      <c r="H1967" s="17"/>
    </row>
    <row r="1968" customFormat="false" ht="15" hidden="false" customHeight="false" outlineLevel="0" collapsed="false">
      <c r="A1968" s="15" t="str">
        <f aca="false">IF(A1962="","",IF($C$4="","",IF((A1962+1)&lt;=(INDEX($J$1:$K$180,MATCH($C$4,$J$1:$J$180,0),2)),(A1962+1),"")))</f>
        <v/>
      </c>
      <c r="B1968" s="16" t="str">
        <f aca="false">IF($A1968="","",IF($C$4="","",B1962))</f>
        <v/>
      </c>
      <c r="C1968" s="17"/>
      <c r="D1968" s="17"/>
      <c r="E1968" s="17"/>
      <c r="F1968" s="17"/>
      <c r="G1968" s="18"/>
      <c r="H1968" s="17"/>
    </row>
    <row r="1969" customFormat="false" ht="15" hidden="false" customHeight="false" outlineLevel="0" collapsed="false">
      <c r="A1969" s="15" t="str">
        <f aca="false">IF(A1963="","",IF($C$4="","",IF((A1963+1)&lt;=(INDEX($J$1:$K$180,MATCH($C$4,$J$1:$J$180,0),2)),(A1963+1),"")))</f>
        <v/>
      </c>
      <c r="B1969" s="16" t="str">
        <f aca="false">IF($A1969="","",IF($C$4="","",B1963))</f>
        <v/>
      </c>
      <c r="C1969" s="17"/>
      <c r="D1969" s="17"/>
      <c r="E1969" s="17"/>
      <c r="F1969" s="17"/>
      <c r="G1969" s="18"/>
      <c r="H1969" s="17"/>
    </row>
    <row r="1970" customFormat="false" ht="15" hidden="false" customHeight="false" outlineLevel="0" collapsed="false">
      <c r="A1970" s="15" t="str">
        <f aca="false">IF(A1964="","",IF($C$4="","",IF((A1964+1)&lt;=(INDEX($J$1:$K$180,MATCH($C$4,$J$1:$J$180,0),2)),(A1964+1),"")))</f>
        <v/>
      </c>
      <c r="B1970" s="16" t="str">
        <f aca="false">IF($A1970="","",IF($C$4="","",B1964))</f>
        <v/>
      </c>
      <c r="C1970" s="17"/>
      <c r="D1970" s="17"/>
      <c r="E1970" s="17"/>
      <c r="F1970" s="17"/>
      <c r="G1970" s="18"/>
      <c r="H1970" s="17"/>
    </row>
    <row r="1971" customFormat="false" ht="15" hidden="false" customHeight="false" outlineLevel="0" collapsed="false">
      <c r="A1971" s="15" t="str">
        <f aca="false">IF(A1965="","",IF($C$4="","",IF((A1965+1)&lt;=(INDEX($J$1:$K$180,MATCH($C$4,$J$1:$J$180,0),2)),(A1965+1),"")))</f>
        <v/>
      </c>
      <c r="B1971" s="16" t="str">
        <f aca="false">IF($A1971="","",IF($C$4="","",B1965))</f>
        <v/>
      </c>
      <c r="C1971" s="17"/>
      <c r="D1971" s="17"/>
      <c r="E1971" s="17"/>
      <c r="F1971" s="17"/>
      <c r="G1971" s="18"/>
      <c r="H1971" s="17"/>
    </row>
    <row r="1972" customFormat="false" ht="15" hidden="false" customHeight="false" outlineLevel="0" collapsed="false">
      <c r="A1972" s="15" t="str">
        <f aca="false">IF(A1966="","",IF($C$4="","",IF((A1966+1)&lt;=(INDEX($J$1:$K$180,MATCH($C$4,$J$1:$J$180,0),2)),(A1966+1),"")))</f>
        <v/>
      </c>
      <c r="B1972" s="16" t="str">
        <f aca="false">IF($A1972="","",IF($C$4="","",B1966))</f>
        <v/>
      </c>
      <c r="C1972" s="17"/>
      <c r="D1972" s="17"/>
      <c r="E1972" s="17"/>
      <c r="F1972" s="17"/>
      <c r="G1972" s="18"/>
      <c r="H1972" s="17"/>
    </row>
    <row r="1973" customFormat="false" ht="15" hidden="false" customHeight="false" outlineLevel="0" collapsed="false">
      <c r="A1973" s="15" t="str">
        <f aca="false">IF(A1967="","",IF($C$4="","",IF((A1967+1)&lt;=(INDEX($J$1:$K$180,MATCH($C$4,$J$1:$J$180,0),2)),(A1967+1),"")))</f>
        <v/>
      </c>
      <c r="B1973" s="16" t="str">
        <f aca="false">IF($A1973="","",IF($C$4="","",B1967))</f>
        <v/>
      </c>
      <c r="C1973" s="17"/>
      <c r="D1973" s="17"/>
      <c r="E1973" s="17"/>
      <c r="F1973" s="17"/>
      <c r="G1973" s="18"/>
      <c r="H1973" s="17"/>
    </row>
    <row r="1974" customFormat="false" ht="15" hidden="false" customHeight="false" outlineLevel="0" collapsed="false">
      <c r="A1974" s="15" t="str">
        <f aca="false">IF(A1968="","",IF($C$4="","",IF((A1968+1)&lt;=(INDEX($J$1:$K$180,MATCH($C$4,$J$1:$J$180,0),2)),(A1968+1),"")))</f>
        <v/>
      </c>
      <c r="B1974" s="16" t="str">
        <f aca="false">IF($A1974="","",IF($C$4="","",B1968))</f>
        <v/>
      </c>
      <c r="C1974" s="17"/>
      <c r="D1974" s="17"/>
      <c r="E1974" s="17"/>
      <c r="F1974" s="17"/>
      <c r="G1974" s="18"/>
      <c r="H1974" s="17"/>
    </row>
    <row r="1975" customFormat="false" ht="15" hidden="false" customHeight="false" outlineLevel="0" collapsed="false">
      <c r="A1975" s="15" t="str">
        <f aca="false">IF(A1969="","",IF($C$4="","",IF((A1969+1)&lt;=(INDEX($J$1:$K$180,MATCH($C$4,$J$1:$J$180,0),2)),(A1969+1),"")))</f>
        <v/>
      </c>
      <c r="B1975" s="16" t="str">
        <f aca="false">IF($A1975="","",IF($C$4="","",B1969))</f>
        <v/>
      </c>
      <c r="C1975" s="17"/>
      <c r="D1975" s="17"/>
      <c r="E1975" s="17"/>
      <c r="F1975" s="17"/>
      <c r="G1975" s="18"/>
      <c r="H1975" s="17"/>
    </row>
    <row r="1976" customFormat="false" ht="15" hidden="false" customHeight="false" outlineLevel="0" collapsed="false">
      <c r="A1976" s="15" t="str">
        <f aca="false">IF(A1970="","",IF($C$4="","",IF((A1970+1)&lt;=(INDEX($J$1:$K$180,MATCH($C$4,$J$1:$J$180,0),2)),(A1970+1),"")))</f>
        <v/>
      </c>
      <c r="B1976" s="16" t="str">
        <f aca="false">IF($A1976="","",IF($C$4="","",B1970))</f>
        <v/>
      </c>
      <c r="C1976" s="17"/>
      <c r="D1976" s="17"/>
      <c r="E1976" s="17"/>
      <c r="F1976" s="17"/>
      <c r="G1976" s="18"/>
      <c r="H1976" s="17"/>
    </row>
    <row r="1977" customFormat="false" ht="15" hidden="false" customHeight="false" outlineLevel="0" collapsed="false">
      <c r="A1977" s="15" t="str">
        <f aca="false">IF(A1971="","",IF($C$4="","",IF((A1971+1)&lt;=(INDEX($J$1:$K$180,MATCH($C$4,$J$1:$J$180,0),2)),(A1971+1),"")))</f>
        <v/>
      </c>
      <c r="B1977" s="16" t="str">
        <f aca="false">IF($A1977="","",IF($C$4="","",B1971))</f>
        <v/>
      </c>
      <c r="C1977" s="17"/>
      <c r="D1977" s="17"/>
      <c r="E1977" s="17"/>
      <c r="F1977" s="17"/>
      <c r="G1977" s="18"/>
      <c r="H1977" s="17"/>
    </row>
    <row r="1978" customFormat="false" ht="15" hidden="false" customHeight="false" outlineLevel="0" collapsed="false">
      <c r="A1978" s="15" t="str">
        <f aca="false">IF(A1972="","",IF($C$4="","",IF((A1972+1)&lt;=(INDEX($J$1:$K$180,MATCH($C$4,$J$1:$J$180,0),2)),(A1972+1),"")))</f>
        <v/>
      </c>
      <c r="B1978" s="16" t="str">
        <f aca="false">IF($A1978="","",IF($C$4="","",B1972))</f>
        <v/>
      </c>
      <c r="C1978" s="17"/>
      <c r="D1978" s="17"/>
      <c r="E1978" s="17"/>
      <c r="F1978" s="17"/>
      <c r="G1978" s="18"/>
      <c r="H1978" s="17"/>
    </row>
    <row r="1979" customFormat="false" ht="15" hidden="false" customHeight="false" outlineLevel="0" collapsed="false">
      <c r="A1979" s="15" t="str">
        <f aca="false">IF(A1973="","",IF($C$4="","",IF((A1973+1)&lt;=(INDEX($J$1:$K$180,MATCH($C$4,$J$1:$J$180,0),2)),(A1973+1),"")))</f>
        <v/>
      </c>
      <c r="B1979" s="16" t="str">
        <f aca="false">IF($A1979="","",IF($C$4="","",B1973))</f>
        <v/>
      </c>
      <c r="C1979" s="17"/>
      <c r="D1979" s="17"/>
      <c r="E1979" s="17"/>
      <c r="F1979" s="17"/>
      <c r="G1979" s="18"/>
      <c r="H1979" s="17"/>
    </row>
    <row r="1980" customFormat="false" ht="15" hidden="false" customHeight="false" outlineLevel="0" collapsed="false">
      <c r="A1980" s="15" t="str">
        <f aca="false">IF(A1974="","",IF($C$4="","",IF((A1974+1)&lt;=(INDEX($J$1:$K$180,MATCH($C$4,$J$1:$J$180,0),2)),(A1974+1),"")))</f>
        <v/>
      </c>
      <c r="B1980" s="16" t="str">
        <f aca="false">IF($A1980="","",IF($C$4="","",B1974))</f>
        <v/>
      </c>
      <c r="C1980" s="17"/>
      <c r="D1980" s="17"/>
      <c r="E1980" s="17"/>
      <c r="F1980" s="17"/>
      <c r="G1980" s="18"/>
      <c r="H1980" s="17"/>
    </row>
    <row r="1981" customFormat="false" ht="15" hidden="false" customHeight="false" outlineLevel="0" collapsed="false">
      <c r="A1981" s="15" t="str">
        <f aca="false">IF(A1975="","",IF($C$4="","",IF((A1975+1)&lt;=(INDEX($J$1:$K$180,MATCH($C$4,$J$1:$J$180,0),2)),(A1975+1),"")))</f>
        <v/>
      </c>
      <c r="B1981" s="16" t="str">
        <f aca="false">IF($A1981="","",IF($C$4="","",B1975))</f>
        <v/>
      </c>
      <c r="C1981" s="17"/>
      <c r="D1981" s="17"/>
      <c r="E1981" s="17"/>
      <c r="F1981" s="17"/>
      <c r="G1981" s="18"/>
      <c r="H1981" s="17"/>
    </row>
    <row r="1982" customFormat="false" ht="15" hidden="false" customHeight="false" outlineLevel="0" collapsed="false">
      <c r="A1982" s="15" t="str">
        <f aca="false">IF(A1976="","",IF($C$4="","",IF((A1976+1)&lt;=(INDEX($J$1:$K$180,MATCH($C$4,$J$1:$J$180,0),2)),(A1976+1),"")))</f>
        <v/>
      </c>
      <c r="B1982" s="16" t="str">
        <f aca="false">IF($A1982="","",IF($C$4="","",B1976))</f>
        <v/>
      </c>
      <c r="C1982" s="17"/>
      <c r="D1982" s="17"/>
      <c r="E1982" s="17"/>
      <c r="F1982" s="17"/>
      <c r="G1982" s="18"/>
      <c r="H1982" s="17"/>
    </row>
    <row r="1983" customFormat="false" ht="15" hidden="false" customHeight="false" outlineLevel="0" collapsed="false">
      <c r="A1983" s="15" t="str">
        <f aca="false">IF(A1977="","",IF($C$4="","",IF((A1977+1)&lt;=(INDEX($J$1:$K$180,MATCH($C$4,$J$1:$J$180,0),2)),(A1977+1),"")))</f>
        <v/>
      </c>
      <c r="B1983" s="16" t="str">
        <f aca="false">IF($A1983="","",IF($C$4="","",B1977))</f>
        <v/>
      </c>
      <c r="C1983" s="17"/>
      <c r="D1983" s="17"/>
      <c r="E1983" s="17"/>
      <c r="F1983" s="17"/>
      <c r="G1983" s="18"/>
      <c r="H1983" s="17"/>
    </row>
    <row r="1984" customFormat="false" ht="15" hidden="false" customHeight="false" outlineLevel="0" collapsed="false">
      <c r="A1984" s="15" t="str">
        <f aca="false">IF(A1978="","",IF($C$4="","",IF((A1978+1)&lt;=(INDEX($J$1:$K$180,MATCH($C$4,$J$1:$J$180,0),2)),(A1978+1),"")))</f>
        <v/>
      </c>
      <c r="B1984" s="16" t="str">
        <f aca="false">IF($A1984="","",IF($C$4="","",B1978))</f>
        <v/>
      </c>
      <c r="C1984" s="17"/>
      <c r="D1984" s="17"/>
      <c r="E1984" s="17"/>
      <c r="F1984" s="17"/>
      <c r="G1984" s="18"/>
      <c r="H1984" s="17"/>
    </row>
    <row r="1985" customFormat="false" ht="15" hidden="false" customHeight="false" outlineLevel="0" collapsed="false">
      <c r="A1985" s="15" t="str">
        <f aca="false">IF(A1979="","",IF($C$4="","",IF((A1979+1)&lt;=(INDEX($J$1:$K$180,MATCH($C$4,$J$1:$J$180,0),2)),(A1979+1),"")))</f>
        <v/>
      </c>
      <c r="B1985" s="16" t="str">
        <f aca="false">IF($A1985="","",IF($C$4="","",B1979))</f>
        <v/>
      </c>
      <c r="C1985" s="17"/>
      <c r="D1985" s="17"/>
      <c r="E1985" s="17"/>
      <c r="F1985" s="17"/>
      <c r="G1985" s="18"/>
      <c r="H1985" s="17"/>
    </row>
    <row r="1986" customFormat="false" ht="15" hidden="false" customHeight="false" outlineLevel="0" collapsed="false">
      <c r="A1986" s="15" t="str">
        <f aca="false">IF(A1980="","",IF($C$4="","",IF((A1980+1)&lt;=(INDEX($J$1:$K$180,MATCH($C$4,$J$1:$J$180,0),2)),(A1980+1),"")))</f>
        <v/>
      </c>
      <c r="B1986" s="16" t="str">
        <f aca="false">IF($A1986="","",IF($C$4="","",B1980))</f>
        <v/>
      </c>
      <c r="C1986" s="17"/>
      <c r="D1986" s="17"/>
      <c r="E1986" s="17"/>
      <c r="F1986" s="17"/>
      <c r="G1986" s="18"/>
      <c r="H1986" s="17"/>
    </row>
    <row r="1987" customFormat="false" ht="15" hidden="false" customHeight="false" outlineLevel="0" collapsed="false">
      <c r="A1987" s="15" t="str">
        <f aca="false">IF(A1981="","",IF($C$4="","",IF((A1981+1)&lt;=(INDEX($J$1:$K$180,MATCH($C$4,$J$1:$J$180,0),2)),(A1981+1),"")))</f>
        <v/>
      </c>
      <c r="B1987" s="16" t="str">
        <f aca="false">IF($A1987="","",IF($C$4="","",B1981))</f>
        <v/>
      </c>
      <c r="C1987" s="17"/>
      <c r="D1987" s="17"/>
      <c r="E1987" s="17"/>
      <c r="F1987" s="17"/>
      <c r="G1987" s="18"/>
      <c r="H1987" s="17"/>
    </row>
    <row r="1988" customFormat="false" ht="15" hidden="false" customHeight="false" outlineLevel="0" collapsed="false">
      <c r="A1988" s="15" t="str">
        <f aca="false">IF(A1982="","",IF($C$4="","",IF((A1982+1)&lt;=(INDEX($J$1:$K$180,MATCH($C$4,$J$1:$J$180,0),2)),(A1982+1),"")))</f>
        <v/>
      </c>
      <c r="B1988" s="16" t="str">
        <f aca="false">IF($A1988="","",IF($C$4="","",B1982))</f>
        <v/>
      </c>
      <c r="C1988" s="17"/>
      <c r="D1988" s="17"/>
      <c r="E1988" s="17"/>
      <c r="F1988" s="17"/>
      <c r="G1988" s="18"/>
      <c r="H1988" s="17"/>
    </row>
    <row r="1989" customFormat="false" ht="15" hidden="false" customHeight="false" outlineLevel="0" collapsed="false">
      <c r="A1989" s="15" t="str">
        <f aca="false">IF(A1983="","",IF($C$4="","",IF((A1983+1)&lt;=(INDEX($J$1:$K$180,MATCH($C$4,$J$1:$J$180,0),2)),(A1983+1),"")))</f>
        <v/>
      </c>
      <c r="B1989" s="16" t="str">
        <f aca="false">IF($A1989="","",IF($C$4="","",B1983))</f>
        <v/>
      </c>
      <c r="C1989" s="17"/>
      <c r="D1989" s="17"/>
      <c r="E1989" s="17"/>
      <c r="F1989" s="17"/>
      <c r="G1989" s="18"/>
      <c r="H1989" s="17"/>
    </row>
    <row r="1990" customFormat="false" ht="15" hidden="false" customHeight="false" outlineLevel="0" collapsed="false">
      <c r="A1990" s="15" t="str">
        <f aca="false">IF(A1984="","",IF($C$4="","",IF((A1984+1)&lt;=(INDEX($J$1:$K$180,MATCH($C$4,$J$1:$J$180,0),2)),(A1984+1),"")))</f>
        <v/>
      </c>
      <c r="B1990" s="16" t="str">
        <f aca="false">IF($A1990="","",IF($C$4="","",B1984))</f>
        <v/>
      </c>
      <c r="C1990" s="17"/>
      <c r="D1990" s="17"/>
      <c r="E1990" s="17"/>
      <c r="F1990" s="17"/>
      <c r="G1990" s="18"/>
      <c r="H1990" s="17"/>
    </row>
    <row r="1991" customFormat="false" ht="15" hidden="false" customHeight="false" outlineLevel="0" collapsed="false">
      <c r="A1991" s="15" t="str">
        <f aca="false">IF(A1985="","",IF($C$4="","",IF((A1985+1)&lt;=(INDEX($J$1:$K$180,MATCH($C$4,$J$1:$J$180,0),2)),(A1985+1),"")))</f>
        <v/>
      </c>
      <c r="B1991" s="16" t="str">
        <f aca="false">IF($A1991="","",IF($C$4="","",B1985))</f>
        <v/>
      </c>
      <c r="C1991" s="17"/>
      <c r="D1991" s="17"/>
      <c r="E1991" s="17"/>
      <c r="F1991" s="17"/>
      <c r="G1991" s="18"/>
      <c r="H1991" s="17"/>
    </row>
    <row r="1992" customFormat="false" ht="15" hidden="false" customHeight="false" outlineLevel="0" collapsed="false">
      <c r="A1992" s="15" t="str">
        <f aca="false">IF(A1986="","",IF($C$4="","",IF((A1986+1)&lt;=(INDEX($J$1:$K$180,MATCH($C$4,$J$1:$J$180,0),2)),(A1986+1),"")))</f>
        <v/>
      </c>
      <c r="B1992" s="16" t="str">
        <f aca="false">IF($A1992="","",IF($C$4="","",B1986))</f>
        <v/>
      </c>
      <c r="C1992" s="17"/>
      <c r="D1992" s="17"/>
      <c r="E1992" s="17"/>
      <c r="F1992" s="17"/>
      <c r="G1992" s="18"/>
      <c r="H1992" s="17"/>
    </row>
    <row r="1993" customFormat="false" ht="15" hidden="false" customHeight="false" outlineLevel="0" collapsed="false">
      <c r="A1993" s="15" t="str">
        <f aca="false">IF(A1987="","",IF($C$4="","",IF((A1987+1)&lt;=(INDEX($J$1:$K$180,MATCH($C$4,$J$1:$J$180,0),2)),(A1987+1),"")))</f>
        <v/>
      </c>
      <c r="B1993" s="16" t="str">
        <f aca="false">IF($A1993="","",IF($C$4="","",B1987))</f>
        <v/>
      </c>
      <c r="C1993" s="17"/>
      <c r="D1993" s="17"/>
      <c r="E1993" s="17"/>
      <c r="F1993" s="17"/>
      <c r="G1993" s="18"/>
      <c r="H1993" s="17"/>
    </row>
    <row r="1994" customFormat="false" ht="15" hidden="false" customHeight="false" outlineLevel="0" collapsed="false">
      <c r="A1994" s="15" t="str">
        <f aca="false">IF(A1988="","",IF($C$4="","",IF((A1988+1)&lt;=(INDEX($J$1:$K$180,MATCH($C$4,$J$1:$J$180,0),2)),(A1988+1),"")))</f>
        <v/>
      </c>
      <c r="B1994" s="16" t="str">
        <f aca="false">IF($A1994="","",IF($C$4="","",B1988))</f>
        <v/>
      </c>
      <c r="C1994" s="17"/>
      <c r="D1994" s="17"/>
      <c r="E1994" s="17"/>
      <c r="F1994" s="17"/>
      <c r="G1994" s="18"/>
      <c r="H1994" s="17"/>
    </row>
    <row r="1995" customFormat="false" ht="15" hidden="false" customHeight="false" outlineLevel="0" collapsed="false">
      <c r="A1995" s="15" t="str">
        <f aca="false">IF(A1989="","",IF($C$4="","",IF((A1989+1)&lt;=(INDEX($J$1:$K$180,MATCH($C$4,$J$1:$J$180,0),2)),(A1989+1),"")))</f>
        <v/>
      </c>
      <c r="B1995" s="16" t="str">
        <f aca="false">IF($A1995="","",IF($C$4="","",B1989))</f>
        <v/>
      </c>
      <c r="C1995" s="17"/>
      <c r="D1995" s="17"/>
      <c r="E1995" s="17"/>
      <c r="F1995" s="17"/>
      <c r="G1995" s="18"/>
      <c r="H1995" s="17"/>
    </row>
    <row r="1996" customFormat="false" ht="15" hidden="false" customHeight="false" outlineLevel="0" collapsed="false">
      <c r="A1996" s="15" t="str">
        <f aca="false">IF(A1990="","",IF($C$4="","",IF((A1990+1)&lt;=(INDEX($J$1:$K$180,MATCH($C$4,$J$1:$J$180,0),2)),(A1990+1),"")))</f>
        <v/>
      </c>
      <c r="B1996" s="16" t="str">
        <f aca="false">IF($A1996="","",IF($C$4="","",B1990))</f>
        <v/>
      </c>
      <c r="C1996" s="17"/>
      <c r="D1996" s="17"/>
      <c r="E1996" s="17"/>
      <c r="F1996" s="17"/>
      <c r="G1996" s="18"/>
      <c r="H1996" s="17"/>
    </row>
    <row r="1997" customFormat="false" ht="15" hidden="false" customHeight="false" outlineLevel="0" collapsed="false">
      <c r="A1997" s="15" t="str">
        <f aca="false">IF(A1991="","",IF($C$4="","",IF((A1991+1)&lt;=(INDEX($J$1:$K$180,MATCH($C$4,$J$1:$J$180,0),2)),(A1991+1),"")))</f>
        <v/>
      </c>
      <c r="B1997" s="16" t="str">
        <f aca="false">IF($A1997="","",IF($C$4="","",B1991))</f>
        <v/>
      </c>
      <c r="C1997" s="17"/>
      <c r="D1997" s="17"/>
      <c r="E1997" s="17"/>
      <c r="F1997" s="17"/>
      <c r="G1997" s="18"/>
      <c r="H1997" s="17"/>
    </row>
    <row r="1998" customFormat="false" ht="15" hidden="false" customHeight="false" outlineLevel="0" collapsed="false">
      <c r="A1998" s="15" t="str">
        <f aca="false">IF(A1992="","",IF($C$4="","",IF((A1992+1)&lt;=(INDEX($J$1:$K$180,MATCH($C$4,$J$1:$J$180,0),2)),(A1992+1),"")))</f>
        <v/>
      </c>
      <c r="B1998" s="16" t="str">
        <f aca="false">IF($A1998="","",IF($C$4="","",B1992))</f>
        <v/>
      </c>
      <c r="C1998" s="17"/>
      <c r="D1998" s="17"/>
      <c r="E1998" s="17"/>
      <c r="F1998" s="17"/>
      <c r="G1998" s="18"/>
      <c r="H1998" s="17"/>
    </row>
    <row r="1999" customFormat="false" ht="15" hidden="false" customHeight="false" outlineLevel="0" collapsed="false">
      <c r="A1999" s="15" t="str">
        <f aca="false">IF(A1993="","",IF($C$4="","",IF((A1993+1)&lt;=(INDEX($J$1:$K$180,MATCH($C$4,$J$1:$J$180,0),2)),(A1993+1),"")))</f>
        <v/>
      </c>
      <c r="B1999" s="16" t="str">
        <f aca="false">IF($A1999="","",IF($C$4="","",B1993))</f>
        <v/>
      </c>
      <c r="C1999" s="17"/>
      <c r="D1999" s="17"/>
      <c r="E1999" s="17"/>
      <c r="F1999" s="17"/>
      <c r="G1999" s="18"/>
      <c r="H1999" s="17"/>
    </row>
    <row r="2000" customFormat="false" ht="15" hidden="false" customHeight="false" outlineLevel="0" collapsed="false">
      <c r="A2000" s="15" t="str">
        <f aca="false">IF(A1994="","",IF($C$4="","",IF((A1994+1)&lt;=(INDEX($J$1:$K$180,MATCH($C$4,$J$1:$J$180,0),2)),(A1994+1),"")))</f>
        <v/>
      </c>
      <c r="B2000" s="16" t="str">
        <f aca="false">IF($A2000="","",IF($C$4="","",B1994))</f>
        <v/>
      </c>
      <c r="C2000" s="17"/>
      <c r="D2000" s="17"/>
      <c r="E2000" s="17"/>
      <c r="F2000" s="17"/>
      <c r="G2000" s="18"/>
      <c r="H2000" s="17"/>
    </row>
    <row r="2001" customFormat="false" ht="15" hidden="false" customHeight="false" outlineLevel="0" collapsed="false">
      <c r="A2001" s="15" t="str">
        <f aca="false">IF(A1995="","",IF($C$4="","",IF((A1995+1)&lt;=(INDEX($J$1:$K$180,MATCH($C$4,$J$1:$J$180,0),2)),(A1995+1),"")))</f>
        <v/>
      </c>
      <c r="B2001" s="16" t="str">
        <f aca="false">IF($A2001="","",IF($C$4="","",B1995))</f>
        <v/>
      </c>
      <c r="C2001" s="17"/>
      <c r="D2001" s="17"/>
      <c r="E2001" s="17"/>
      <c r="F2001" s="17"/>
      <c r="G2001" s="18"/>
      <c r="H2001" s="17"/>
    </row>
    <row r="2002" customFormat="false" ht="15" hidden="false" customHeight="false" outlineLevel="0" collapsed="false">
      <c r="A2002" s="15" t="str">
        <f aca="false">IF(A1996="","",IF($C$4="","",IF((A1996+1)&lt;=(INDEX($J$1:$K$180,MATCH($C$4,$J$1:$J$180,0),2)),(A1996+1),"")))</f>
        <v/>
      </c>
      <c r="B2002" s="16" t="str">
        <f aca="false">IF($A2002="","",IF($C$4="","",B1996))</f>
        <v/>
      </c>
      <c r="C2002" s="17"/>
      <c r="D2002" s="17"/>
      <c r="E2002" s="17"/>
      <c r="F2002" s="17"/>
      <c r="G2002" s="18"/>
      <c r="H2002" s="17"/>
    </row>
    <row r="2003" customFormat="false" ht="15" hidden="false" customHeight="false" outlineLevel="0" collapsed="false">
      <c r="A2003" s="15" t="str">
        <f aca="false">IF(A1997="","",IF($C$4="","",IF((A1997+1)&lt;=(INDEX($J$1:$K$180,MATCH($C$4,$J$1:$J$180,0),2)),(A1997+1),"")))</f>
        <v/>
      </c>
      <c r="B2003" s="16" t="str">
        <f aca="false">IF($A2003="","",IF($C$4="","",B1997))</f>
        <v/>
      </c>
      <c r="C2003" s="17"/>
      <c r="D2003" s="17"/>
      <c r="E2003" s="17"/>
      <c r="F2003" s="17"/>
      <c r="G2003" s="18"/>
      <c r="H2003" s="17"/>
    </row>
    <row r="2004" customFormat="false" ht="15" hidden="false" customHeight="false" outlineLevel="0" collapsed="false">
      <c r="A2004" s="15" t="str">
        <f aca="false">IF(A1998="","",IF($C$4="","",IF((A1998+1)&lt;=(INDEX($J$1:$K$180,MATCH($C$4,$J$1:$J$180,0),2)),(A1998+1),"")))</f>
        <v/>
      </c>
      <c r="B2004" s="16" t="str">
        <f aca="false">IF($A2004="","",IF($C$4="","",B1998))</f>
        <v/>
      </c>
      <c r="C2004" s="17"/>
      <c r="D2004" s="17"/>
      <c r="E2004" s="17"/>
      <c r="F2004" s="17"/>
      <c r="G2004" s="18"/>
      <c r="H2004" s="17"/>
    </row>
    <row r="2005" customFormat="false" ht="15" hidden="false" customHeight="false" outlineLevel="0" collapsed="false">
      <c r="A2005" s="15" t="str">
        <f aca="false">IF(A1999="","",IF($C$4="","",IF((A1999+1)&lt;=(INDEX($J$1:$K$180,MATCH($C$4,$J$1:$J$180,0),2)),(A1999+1),"")))</f>
        <v/>
      </c>
      <c r="B2005" s="16" t="str">
        <f aca="false">IF($A2005="","",IF($C$4="","",B1999))</f>
        <v/>
      </c>
      <c r="C2005" s="17"/>
      <c r="D2005" s="17"/>
      <c r="E2005" s="17"/>
      <c r="F2005" s="17"/>
      <c r="G2005" s="18"/>
      <c r="H2005" s="17"/>
    </row>
    <row r="2006" customFormat="false" ht="15" hidden="false" customHeight="false" outlineLevel="0" collapsed="false">
      <c r="A2006" s="15" t="str">
        <f aca="false">IF(A2000="","",IF($C$4="","",IF((A2000+1)&lt;=(INDEX($J$1:$K$180,MATCH($C$4,$J$1:$J$180,0),2)),(A2000+1),"")))</f>
        <v/>
      </c>
      <c r="B2006" s="16" t="str">
        <f aca="false">IF($A2006="","",IF($C$4="","",B2000))</f>
        <v/>
      </c>
      <c r="C2006" s="17"/>
      <c r="D2006" s="17"/>
      <c r="E2006" s="17"/>
      <c r="F2006" s="17"/>
      <c r="G2006" s="18"/>
      <c r="H2006" s="17"/>
    </row>
    <row r="2007" customFormat="false" ht="15" hidden="false" customHeight="false" outlineLevel="0" collapsed="false">
      <c r="A2007" s="15" t="str">
        <f aca="false">IF(A2001="","",IF($C$4="","",IF((A2001+1)&lt;=(INDEX($J$1:$K$180,MATCH($C$4,$J$1:$J$180,0),2)),(A2001+1),"")))</f>
        <v/>
      </c>
      <c r="B2007" s="16" t="str">
        <f aca="false">IF($A2007="","",IF($C$4="","",B2001))</f>
        <v/>
      </c>
      <c r="C2007" s="17"/>
      <c r="D2007" s="17"/>
      <c r="E2007" s="17"/>
      <c r="F2007" s="17"/>
      <c r="G2007" s="18"/>
      <c r="H2007" s="17"/>
    </row>
    <row r="2008" customFormat="false" ht="15" hidden="false" customHeight="false" outlineLevel="0" collapsed="false">
      <c r="A2008" s="15" t="str">
        <f aca="false">IF(A2002="","",IF($C$4="","",IF((A2002+1)&lt;=(INDEX($J$1:$K$180,MATCH($C$4,$J$1:$J$180,0),2)),(A2002+1),"")))</f>
        <v/>
      </c>
      <c r="B2008" s="16" t="str">
        <f aca="false">IF($A2008="","",IF($C$4="","",B2002))</f>
        <v/>
      </c>
      <c r="C2008" s="17"/>
      <c r="D2008" s="17"/>
      <c r="E2008" s="17"/>
      <c r="F2008" s="17"/>
      <c r="G2008" s="18"/>
      <c r="H2008" s="17"/>
    </row>
    <row r="2009" customFormat="false" ht="15" hidden="false" customHeight="false" outlineLevel="0" collapsed="false">
      <c r="A2009" s="15" t="str">
        <f aca="false">IF(A2003="","",IF($C$4="","",IF((A2003+1)&lt;=(INDEX($J$1:$K$180,MATCH($C$4,$J$1:$J$180,0),2)),(A2003+1),"")))</f>
        <v/>
      </c>
      <c r="B2009" s="16" t="str">
        <f aca="false">IF($A2009="","",IF($C$4="","",B2003))</f>
        <v/>
      </c>
      <c r="C2009" s="17"/>
      <c r="D2009" s="17"/>
      <c r="E2009" s="17"/>
      <c r="F2009" s="17"/>
      <c r="G2009" s="18"/>
      <c r="H2009" s="17"/>
    </row>
    <row r="2010" customFormat="false" ht="15" hidden="false" customHeight="false" outlineLevel="0" collapsed="false">
      <c r="A2010" s="15" t="str">
        <f aca="false">IF(A2004="","",IF($C$4="","",IF((A2004+1)&lt;=(INDEX($J$1:$K$180,MATCH($C$4,$J$1:$J$180,0),2)),(A2004+1),"")))</f>
        <v/>
      </c>
      <c r="B2010" s="16" t="str">
        <f aca="false">IF($A2010="","",IF($C$4="","",B2004))</f>
        <v/>
      </c>
      <c r="C2010" s="17"/>
      <c r="D2010" s="17"/>
      <c r="E2010" s="17"/>
      <c r="F2010" s="17"/>
      <c r="G2010" s="18"/>
      <c r="H2010" s="17"/>
    </row>
    <row r="2011" customFormat="false" ht="15" hidden="false" customHeight="false" outlineLevel="0" collapsed="false">
      <c r="A2011" s="15" t="str">
        <f aca="false">IF(A2005="","",IF($C$4="","",IF((A2005+1)&lt;=(INDEX($J$1:$K$180,MATCH($C$4,$J$1:$J$180,0),2)),(A2005+1),"")))</f>
        <v/>
      </c>
      <c r="B2011" s="16" t="str">
        <f aca="false">IF($A2011="","",IF($C$4="","",B2005))</f>
        <v/>
      </c>
      <c r="C2011" s="17"/>
      <c r="D2011" s="17"/>
      <c r="E2011" s="17"/>
      <c r="F2011" s="17"/>
      <c r="G2011" s="18"/>
      <c r="H2011" s="17"/>
    </row>
    <row r="2012" customFormat="false" ht="15" hidden="false" customHeight="false" outlineLevel="0" collapsed="false">
      <c r="A2012" s="15" t="str">
        <f aca="false">IF(A2006="","",IF($C$4="","",IF((A2006+1)&lt;=(INDEX($J$1:$K$180,MATCH($C$4,$J$1:$J$180,0),2)),(A2006+1),"")))</f>
        <v/>
      </c>
      <c r="B2012" s="16" t="str">
        <f aca="false">IF($A2012="","",IF($C$4="","",B2006))</f>
        <v/>
      </c>
      <c r="C2012" s="17"/>
      <c r="D2012" s="17"/>
      <c r="E2012" s="17"/>
      <c r="F2012" s="17"/>
      <c r="G2012" s="18"/>
      <c r="H2012" s="17"/>
    </row>
    <row r="2013" customFormat="false" ht="15" hidden="false" customHeight="false" outlineLevel="0" collapsed="false">
      <c r="A2013" s="15" t="str">
        <f aca="false">IF(A2007="","",IF($C$4="","",IF((A2007+1)&lt;=(INDEX($J$1:$K$180,MATCH($C$4,$J$1:$J$180,0),2)),(A2007+1),"")))</f>
        <v/>
      </c>
      <c r="B2013" s="16" t="str">
        <f aca="false">IF($A2013="","",IF($C$4="","",B2007))</f>
        <v/>
      </c>
      <c r="C2013" s="17"/>
      <c r="D2013" s="17"/>
      <c r="E2013" s="17"/>
      <c r="F2013" s="17"/>
      <c r="G2013" s="18"/>
      <c r="H2013" s="17"/>
    </row>
    <row r="2014" customFormat="false" ht="15" hidden="false" customHeight="false" outlineLevel="0" collapsed="false">
      <c r="A2014" s="15" t="str">
        <f aca="false">IF(A2008="","",IF($C$4="","",IF((A2008+1)&lt;=(INDEX($J$1:$K$180,MATCH($C$4,$J$1:$J$180,0),2)),(A2008+1),"")))</f>
        <v/>
      </c>
      <c r="B2014" s="16" t="str">
        <f aca="false">IF($A2014="","",IF($C$4="","",B2008))</f>
        <v/>
      </c>
      <c r="C2014" s="17"/>
      <c r="D2014" s="17"/>
      <c r="E2014" s="17"/>
      <c r="F2014" s="17"/>
      <c r="G2014" s="18"/>
      <c r="H2014" s="17"/>
    </row>
    <row r="2015" customFormat="false" ht="15" hidden="false" customHeight="false" outlineLevel="0" collapsed="false">
      <c r="A2015" s="15" t="str">
        <f aca="false">IF(A2009="","",IF($C$4="","",IF((A2009+1)&lt;=(INDEX($J$1:$K$180,MATCH($C$4,$J$1:$J$180,0),2)),(A2009+1),"")))</f>
        <v/>
      </c>
      <c r="B2015" s="16" t="str">
        <f aca="false">IF($A2015="","",IF($C$4="","",B2009))</f>
        <v/>
      </c>
      <c r="C2015" s="17"/>
      <c r="D2015" s="17"/>
      <c r="E2015" s="17"/>
      <c r="F2015" s="17"/>
      <c r="G2015" s="18"/>
      <c r="H2015" s="17"/>
    </row>
    <row r="2016" customFormat="false" ht="15" hidden="false" customHeight="false" outlineLevel="0" collapsed="false">
      <c r="A2016" s="15" t="str">
        <f aca="false">IF(A2010="","",IF($C$4="","",IF((A2010+1)&lt;=(INDEX($J$1:$K$180,MATCH($C$4,$J$1:$J$180,0),2)),(A2010+1),"")))</f>
        <v/>
      </c>
      <c r="B2016" s="16" t="str">
        <f aca="false">IF($A2016="","",IF($C$4="","",B2010))</f>
        <v/>
      </c>
      <c r="C2016" s="17"/>
      <c r="D2016" s="17"/>
      <c r="E2016" s="17"/>
      <c r="F2016" s="17"/>
      <c r="G2016" s="18"/>
      <c r="H2016" s="17"/>
    </row>
    <row r="2017" customFormat="false" ht="15" hidden="false" customHeight="false" outlineLevel="0" collapsed="false">
      <c r="A2017" s="15" t="str">
        <f aca="false">IF(A2011="","",IF($C$4="","",IF((A2011+1)&lt;=(INDEX($J$1:$K$180,MATCH($C$4,$J$1:$J$180,0),2)),(A2011+1),"")))</f>
        <v/>
      </c>
      <c r="B2017" s="16" t="str">
        <f aca="false">IF($A2017="","",IF($C$4="","",B2011))</f>
        <v/>
      </c>
      <c r="C2017" s="17"/>
      <c r="D2017" s="17"/>
      <c r="E2017" s="17"/>
      <c r="F2017" s="17"/>
      <c r="G2017" s="18"/>
      <c r="H2017" s="17"/>
    </row>
    <row r="2018" customFormat="false" ht="15" hidden="false" customHeight="false" outlineLevel="0" collapsed="false">
      <c r="A2018" s="15" t="str">
        <f aca="false">IF(A2012="","",IF($C$4="","",IF((A2012+1)&lt;=(INDEX($J$1:$K$180,MATCH($C$4,$J$1:$J$180,0),2)),(A2012+1),"")))</f>
        <v/>
      </c>
      <c r="B2018" s="16" t="str">
        <f aca="false">IF($A2018="","",IF($C$4="","",B2012))</f>
        <v/>
      </c>
      <c r="C2018" s="17"/>
      <c r="D2018" s="17"/>
      <c r="E2018" s="17"/>
      <c r="F2018" s="17"/>
      <c r="G2018" s="18"/>
      <c r="H2018" s="17"/>
    </row>
    <row r="2019" customFormat="false" ht="15" hidden="false" customHeight="false" outlineLevel="0" collapsed="false">
      <c r="A2019" s="15" t="str">
        <f aca="false">IF(A2013="","",IF($C$4="","",IF((A2013+1)&lt;=(INDEX($J$1:$K$180,MATCH($C$4,$J$1:$J$180,0),2)),(A2013+1),"")))</f>
        <v/>
      </c>
      <c r="B2019" s="16" t="str">
        <f aca="false">IF($A2019="","",IF($C$4="","",B2013))</f>
        <v/>
      </c>
      <c r="C2019" s="17"/>
      <c r="D2019" s="17"/>
      <c r="E2019" s="17"/>
      <c r="F2019" s="17"/>
      <c r="G2019" s="18"/>
      <c r="H2019" s="17"/>
    </row>
    <row r="2020" customFormat="false" ht="15" hidden="false" customHeight="false" outlineLevel="0" collapsed="false">
      <c r="A2020" s="15" t="str">
        <f aca="false">IF(A2014="","",IF($C$4="","",IF((A2014+1)&lt;=(INDEX($J$1:$K$180,MATCH($C$4,$J$1:$J$180,0),2)),(A2014+1),"")))</f>
        <v/>
      </c>
      <c r="B2020" s="16" t="str">
        <f aca="false">IF($A2020="","",IF($C$4="","",B2014))</f>
        <v/>
      </c>
      <c r="C2020" s="17"/>
      <c r="D2020" s="17"/>
      <c r="E2020" s="17"/>
      <c r="F2020" s="17"/>
      <c r="G2020" s="18"/>
      <c r="H2020" s="17"/>
    </row>
    <row r="2021" customFormat="false" ht="15" hidden="false" customHeight="false" outlineLevel="0" collapsed="false">
      <c r="A2021" s="15" t="str">
        <f aca="false">IF(A2015="","",IF($C$4="","",IF((A2015+1)&lt;=(INDEX($J$1:$K$180,MATCH($C$4,$J$1:$J$180,0),2)),(A2015+1),"")))</f>
        <v/>
      </c>
      <c r="B2021" s="16" t="str">
        <f aca="false">IF($A2021="","",IF($C$4="","",B2015))</f>
        <v/>
      </c>
      <c r="C2021" s="17"/>
      <c r="D2021" s="17"/>
      <c r="E2021" s="17"/>
      <c r="F2021" s="17"/>
      <c r="G2021" s="18"/>
      <c r="H2021" s="17"/>
    </row>
    <row r="2022" customFormat="false" ht="15" hidden="false" customHeight="false" outlineLevel="0" collapsed="false">
      <c r="A2022" s="15" t="str">
        <f aca="false">IF(A2016="","",IF($C$4="","",IF((A2016+1)&lt;=(INDEX($J$1:$K$180,MATCH($C$4,$J$1:$J$180,0),2)),(A2016+1),"")))</f>
        <v/>
      </c>
      <c r="B2022" s="16" t="str">
        <f aca="false">IF($A2022="","",IF($C$4="","",B2016))</f>
        <v/>
      </c>
      <c r="C2022" s="17"/>
      <c r="D2022" s="17"/>
      <c r="E2022" s="17"/>
      <c r="F2022" s="17"/>
      <c r="G2022" s="18"/>
      <c r="H2022" s="17"/>
    </row>
    <row r="2023" customFormat="false" ht="15" hidden="false" customHeight="false" outlineLevel="0" collapsed="false">
      <c r="A2023" s="15" t="str">
        <f aca="false">IF(A2017="","",IF($C$4="","",IF((A2017+1)&lt;=(INDEX($J$1:$K$180,MATCH($C$4,$J$1:$J$180,0),2)),(A2017+1),"")))</f>
        <v/>
      </c>
      <c r="B2023" s="16" t="str">
        <f aca="false">IF($A2023="","",IF($C$4="","",B2017))</f>
        <v/>
      </c>
      <c r="C2023" s="17"/>
      <c r="D2023" s="17"/>
      <c r="E2023" s="17"/>
      <c r="F2023" s="17"/>
      <c r="G2023" s="18"/>
      <c r="H2023" s="17"/>
    </row>
    <row r="2024" customFormat="false" ht="15" hidden="false" customHeight="false" outlineLevel="0" collapsed="false">
      <c r="A2024" s="15" t="str">
        <f aca="false">IF(A2018="","",IF($C$4="","",IF((A2018+1)&lt;=(INDEX($J$1:$K$180,MATCH($C$4,$J$1:$J$180,0),2)),(A2018+1),"")))</f>
        <v/>
      </c>
      <c r="B2024" s="16" t="str">
        <f aca="false">IF($A2024="","",IF($C$4="","",B2018))</f>
        <v/>
      </c>
      <c r="C2024" s="17"/>
      <c r="D2024" s="17"/>
      <c r="E2024" s="17"/>
      <c r="F2024" s="17"/>
      <c r="G2024" s="18"/>
      <c r="H2024" s="17"/>
    </row>
    <row r="2025" customFormat="false" ht="15" hidden="false" customHeight="false" outlineLevel="0" collapsed="false">
      <c r="A2025" s="15" t="str">
        <f aca="false">IF(A2019="","",IF($C$4="","",IF((A2019+1)&lt;=(INDEX($J$1:$K$180,MATCH($C$4,$J$1:$J$180,0),2)),(A2019+1),"")))</f>
        <v/>
      </c>
      <c r="B2025" s="16" t="str">
        <f aca="false">IF($A2025="","",IF($C$4="","",B2019))</f>
        <v/>
      </c>
      <c r="C2025" s="17"/>
      <c r="D2025" s="17"/>
      <c r="E2025" s="17"/>
      <c r="F2025" s="17"/>
      <c r="G2025" s="18"/>
      <c r="H2025" s="17"/>
    </row>
    <row r="2026" customFormat="false" ht="15" hidden="false" customHeight="false" outlineLevel="0" collapsed="false">
      <c r="A2026" s="15" t="str">
        <f aca="false">IF(A2020="","",IF($C$4="","",IF((A2020+1)&lt;=(INDEX($J$1:$K$180,MATCH($C$4,$J$1:$J$180,0),2)),(A2020+1),"")))</f>
        <v/>
      </c>
      <c r="B2026" s="16" t="str">
        <f aca="false">IF($A2026="","",IF($C$4="","",B2020))</f>
        <v/>
      </c>
      <c r="C2026" s="17"/>
      <c r="D2026" s="17"/>
      <c r="E2026" s="17"/>
      <c r="F2026" s="17"/>
      <c r="G2026" s="18"/>
      <c r="H2026" s="17"/>
    </row>
    <row r="2027" customFormat="false" ht="15" hidden="false" customHeight="false" outlineLevel="0" collapsed="false">
      <c r="A2027" s="15" t="str">
        <f aca="false">IF(A2021="","",IF($C$4="","",IF((A2021+1)&lt;=(INDEX($J$1:$K$180,MATCH($C$4,$J$1:$J$180,0),2)),(A2021+1),"")))</f>
        <v/>
      </c>
      <c r="B2027" s="16" t="str">
        <f aca="false">IF($A2027="","",IF($C$4="","",B2021))</f>
        <v/>
      </c>
      <c r="C2027" s="17"/>
      <c r="D2027" s="17"/>
      <c r="E2027" s="17"/>
      <c r="F2027" s="17"/>
      <c r="G2027" s="18"/>
      <c r="H2027" s="17"/>
    </row>
    <row r="2028" customFormat="false" ht="15" hidden="false" customHeight="false" outlineLevel="0" collapsed="false">
      <c r="A2028" s="15" t="str">
        <f aca="false">IF(A2022="","",IF($C$4="","",IF((A2022+1)&lt;=(INDEX($J$1:$K$180,MATCH($C$4,$J$1:$J$180,0),2)),(A2022+1),"")))</f>
        <v/>
      </c>
      <c r="B2028" s="16" t="str">
        <f aca="false">IF($A2028="","",IF($C$4="","",B2022))</f>
        <v/>
      </c>
      <c r="C2028" s="17"/>
      <c r="D2028" s="17"/>
      <c r="E2028" s="17"/>
      <c r="F2028" s="17"/>
      <c r="G2028" s="18"/>
      <c r="H2028" s="17"/>
    </row>
    <row r="2029" customFormat="false" ht="15" hidden="false" customHeight="false" outlineLevel="0" collapsed="false">
      <c r="A2029" s="15" t="str">
        <f aca="false">IF(A2023="","",IF($C$4="","",IF((A2023+1)&lt;=(INDEX($J$1:$K$180,MATCH($C$4,$J$1:$J$180,0),2)),(A2023+1),"")))</f>
        <v/>
      </c>
      <c r="B2029" s="16" t="str">
        <f aca="false">IF($A2029="","",IF($C$4="","",B2023))</f>
        <v/>
      </c>
      <c r="C2029" s="17"/>
      <c r="D2029" s="17"/>
      <c r="E2029" s="17"/>
      <c r="F2029" s="17"/>
      <c r="G2029" s="18"/>
      <c r="H2029" s="17"/>
    </row>
    <row r="2030" customFormat="false" ht="15" hidden="false" customHeight="false" outlineLevel="0" collapsed="false">
      <c r="A2030" s="15" t="str">
        <f aca="false">IF(A2024="","",IF($C$4="","",IF((A2024+1)&lt;=(INDEX($J$1:$K$180,MATCH($C$4,$J$1:$J$180,0),2)),(A2024+1),"")))</f>
        <v/>
      </c>
      <c r="B2030" s="16" t="str">
        <f aca="false">IF($A2030="","",IF($C$4="","",B2024))</f>
        <v/>
      </c>
      <c r="C2030" s="17"/>
      <c r="D2030" s="17"/>
      <c r="E2030" s="17"/>
      <c r="F2030" s="17"/>
      <c r="G2030" s="18"/>
      <c r="H2030" s="17"/>
    </row>
    <row r="2031" customFormat="false" ht="15" hidden="false" customHeight="false" outlineLevel="0" collapsed="false">
      <c r="A2031" s="15" t="str">
        <f aca="false">IF(A2025="","",IF($C$4="","",IF((A2025+1)&lt;=(INDEX($J$1:$K$180,MATCH($C$4,$J$1:$J$180,0),2)),(A2025+1),"")))</f>
        <v/>
      </c>
      <c r="B2031" s="16" t="str">
        <f aca="false">IF($A2031="","",IF($C$4="","",B2025))</f>
        <v/>
      </c>
      <c r="C2031" s="17"/>
      <c r="D2031" s="17"/>
      <c r="E2031" s="17"/>
      <c r="F2031" s="17"/>
      <c r="G2031" s="18"/>
      <c r="H2031" s="17"/>
    </row>
    <row r="2032" customFormat="false" ht="15" hidden="false" customHeight="false" outlineLevel="0" collapsed="false">
      <c r="A2032" s="15" t="str">
        <f aca="false">IF(A2026="","",IF($C$4="","",IF((A2026+1)&lt;=(INDEX($J$1:$K$180,MATCH($C$4,$J$1:$J$180,0),2)),(A2026+1),"")))</f>
        <v/>
      </c>
      <c r="B2032" s="16" t="str">
        <f aca="false">IF($A2032="","",IF($C$4="","",B2026))</f>
        <v/>
      </c>
      <c r="C2032" s="17"/>
      <c r="D2032" s="17"/>
      <c r="E2032" s="17"/>
      <c r="F2032" s="17"/>
      <c r="G2032" s="18"/>
      <c r="H2032" s="17"/>
    </row>
    <row r="2033" customFormat="false" ht="15" hidden="false" customHeight="false" outlineLevel="0" collapsed="false">
      <c r="A2033" s="15" t="str">
        <f aca="false">IF(A2027="","",IF($C$4="","",IF((A2027+1)&lt;=(INDEX($J$1:$K$180,MATCH($C$4,$J$1:$J$180,0),2)),(A2027+1),"")))</f>
        <v/>
      </c>
      <c r="B2033" s="16" t="str">
        <f aca="false">IF($A2033="","",IF($C$4="","",B2027))</f>
        <v/>
      </c>
      <c r="C2033" s="17"/>
      <c r="D2033" s="17"/>
      <c r="E2033" s="17"/>
      <c r="F2033" s="17"/>
      <c r="G2033" s="18"/>
      <c r="H2033" s="17"/>
    </row>
    <row r="2034" customFormat="false" ht="15" hidden="false" customHeight="false" outlineLevel="0" collapsed="false">
      <c r="A2034" s="15" t="str">
        <f aca="false">IF(A2028="","",IF($C$4="","",IF((A2028+1)&lt;=(INDEX($J$1:$K$180,MATCH($C$4,$J$1:$J$180,0),2)),(A2028+1),"")))</f>
        <v/>
      </c>
      <c r="B2034" s="16" t="str">
        <f aca="false">IF($A2034="","",IF($C$4="","",B2028))</f>
        <v/>
      </c>
      <c r="C2034" s="17"/>
      <c r="D2034" s="17"/>
      <c r="E2034" s="17"/>
      <c r="F2034" s="17"/>
      <c r="G2034" s="18"/>
      <c r="H2034" s="17"/>
    </row>
    <row r="2035" customFormat="false" ht="15" hidden="false" customHeight="false" outlineLevel="0" collapsed="false">
      <c r="A2035" s="15" t="str">
        <f aca="false">IF(A2029="","",IF($C$4="","",IF((A2029+1)&lt;=(INDEX($J$1:$K$180,MATCH($C$4,$J$1:$J$180,0),2)),(A2029+1),"")))</f>
        <v/>
      </c>
      <c r="B2035" s="16" t="str">
        <f aca="false">IF($A2035="","",IF($C$4="","",B2029))</f>
        <v/>
      </c>
      <c r="C2035" s="17"/>
      <c r="D2035" s="17"/>
      <c r="E2035" s="17"/>
      <c r="F2035" s="17"/>
      <c r="G2035" s="18"/>
      <c r="H2035" s="17"/>
    </row>
    <row r="2036" customFormat="false" ht="15" hidden="false" customHeight="false" outlineLevel="0" collapsed="false">
      <c r="A2036" s="15" t="str">
        <f aca="false">IF(A2030="","",IF($C$4="","",IF((A2030+1)&lt;=(INDEX($J$1:$K$180,MATCH($C$4,$J$1:$J$180,0),2)),(A2030+1),"")))</f>
        <v/>
      </c>
      <c r="B2036" s="16" t="str">
        <f aca="false">IF($A2036="","",IF($C$4="","",B2030))</f>
        <v/>
      </c>
      <c r="C2036" s="17"/>
      <c r="D2036" s="17"/>
      <c r="E2036" s="17"/>
      <c r="F2036" s="17"/>
      <c r="G2036" s="18"/>
      <c r="H2036" s="17"/>
    </row>
    <row r="2037" customFormat="false" ht="15" hidden="false" customHeight="false" outlineLevel="0" collapsed="false">
      <c r="A2037" s="15" t="str">
        <f aca="false">IF(A2031="","",IF($C$4="","",IF((A2031+1)&lt;=(INDEX($J$1:$K$180,MATCH($C$4,$J$1:$J$180,0),2)),(A2031+1),"")))</f>
        <v/>
      </c>
      <c r="B2037" s="16" t="str">
        <f aca="false">IF($A2037="","",IF($C$4="","",B2031))</f>
        <v/>
      </c>
      <c r="C2037" s="17"/>
      <c r="D2037" s="17"/>
      <c r="E2037" s="17"/>
      <c r="F2037" s="17"/>
      <c r="G2037" s="18"/>
      <c r="H2037" s="17"/>
    </row>
    <row r="2038" customFormat="false" ht="15" hidden="false" customHeight="false" outlineLevel="0" collapsed="false">
      <c r="A2038" s="15" t="str">
        <f aca="false">IF(A2032="","",IF($C$4="","",IF((A2032+1)&lt;=(INDEX($J$1:$K$180,MATCH($C$4,$J$1:$J$180,0),2)),(A2032+1),"")))</f>
        <v/>
      </c>
      <c r="B2038" s="16" t="str">
        <f aca="false">IF($A2038="","",IF($C$4="","",B2032))</f>
        <v/>
      </c>
      <c r="C2038" s="17"/>
      <c r="D2038" s="17"/>
      <c r="E2038" s="17"/>
      <c r="F2038" s="17"/>
      <c r="G2038" s="18"/>
      <c r="H2038" s="17"/>
    </row>
    <row r="2039" customFormat="false" ht="15" hidden="false" customHeight="false" outlineLevel="0" collapsed="false">
      <c r="A2039" s="15" t="str">
        <f aca="false">IF(A2033="","",IF($C$4="","",IF((A2033+1)&lt;=(INDEX($J$1:$K$180,MATCH($C$4,$J$1:$J$180,0),2)),(A2033+1),"")))</f>
        <v/>
      </c>
      <c r="B2039" s="16" t="str">
        <f aca="false">IF($A2039="","",IF($C$4="","",B2033))</f>
        <v/>
      </c>
      <c r="C2039" s="17"/>
      <c r="D2039" s="17"/>
      <c r="E2039" s="17"/>
      <c r="F2039" s="17"/>
      <c r="G2039" s="18"/>
      <c r="H2039" s="17"/>
    </row>
    <row r="2040" customFormat="false" ht="15" hidden="false" customHeight="false" outlineLevel="0" collapsed="false">
      <c r="A2040" s="15" t="str">
        <f aca="false">IF(A2034="","",IF($C$4="","",IF((A2034+1)&lt;=(INDEX($J$1:$K$180,MATCH($C$4,$J$1:$J$180,0),2)),(A2034+1),"")))</f>
        <v/>
      </c>
      <c r="B2040" s="16" t="str">
        <f aca="false">IF($A2040="","",IF($C$4="","",B2034))</f>
        <v/>
      </c>
      <c r="C2040" s="17"/>
      <c r="D2040" s="17"/>
      <c r="E2040" s="17"/>
      <c r="F2040" s="17"/>
      <c r="G2040" s="18"/>
      <c r="H2040" s="17"/>
    </row>
    <row r="2041" customFormat="false" ht="15" hidden="false" customHeight="false" outlineLevel="0" collapsed="false">
      <c r="A2041" s="15" t="str">
        <f aca="false">IF(A2035="","",IF($C$4="","",IF((A2035+1)&lt;=(INDEX($J$1:$K$180,MATCH($C$4,$J$1:$J$180,0),2)),(A2035+1),"")))</f>
        <v/>
      </c>
      <c r="B2041" s="16" t="str">
        <f aca="false">IF($A2041="","",IF($C$4="","",B2035))</f>
        <v/>
      </c>
      <c r="C2041" s="17"/>
      <c r="D2041" s="17"/>
      <c r="E2041" s="17"/>
      <c r="F2041" s="17"/>
      <c r="G2041" s="18"/>
      <c r="H2041" s="17"/>
    </row>
    <row r="2042" customFormat="false" ht="15" hidden="false" customHeight="false" outlineLevel="0" collapsed="false">
      <c r="A2042" s="15" t="str">
        <f aca="false">IF(A2036="","",IF($C$4="","",IF((A2036+1)&lt;=(INDEX($J$1:$K$180,MATCH($C$4,$J$1:$J$180,0),2)),(A2036+1),"")))</f>
        <v/>
      </c>
      <c r="B2042" s="16" t="str">
        <f aca="false">IF($A2042="","",IF($C$4="","",B2036))</f>
        <v/>
      </c>
      <c r="C2042" s="17"/>
      <c r="D2042" s="17"/>
      <c r="E2042" s="17"/>
      <c r="F2042" s="17"/>
      <c r="G2042" s="18"/>
      <c r="H2042" s="17"/>
    </row>
    <row r="2043" customFormat="false" ht="15" hidden="false" customHeight="false" outlineLevel="0" collapsed="false">
      <c r="A2043" s="15" t="str">
        <f aca="false">IF(A2037="","",IF($C$4="","",IF((A2037+1)&lt;=(INDEX($J$1:$K$180,MATCH($C$4,$J$1:$J$180,0),2)),(A2037+1),"")))</f>
        <v/>
      </c>
      <c r="B2043" s="16" t="str">
        <f aca="false">IF($A2043="","",IF($C$4="","",B2037))</f>
        <v/>
      </c>
      <c r="C2043" s="17"/>
      <c r="D2043" s="17"/>
      <c r="E2043" s="17"/>
      <c r="F2043" s="17"/>
      <c r="G2043" s="18"/>
      <c r="H2043" s="17"/>
    </row>
    <row r="2044" customFormat="false" ht="15" hidden="false" customHeight="false" outlineLevel="0" collapsed="false">
      <c r="A2044" s="15" t="str">
        <f aca="false">IF(A2038="","",IF($C$4="","",IF((A2038+1)&lt;=(INDEX($J$1:$K$180,MATCH($C$4,$J$1:$J$180,0),2)),(A2038+1),"")))</f>
        <v/>
      </c>
      <c r="B2044" s="16" t="str">
        <f aca="false">IF($A2044="","",IF($C$4="","",B2038))</f>
        <v/>
      </c>
      <c r="C2044" s="17"/>
      <c r="D2044" s="17"/>
      <c r="E2044" s="17"/>
      <c r="F2044" s="17"/>
      <c r="G2044" s="18"/>
      <c r="H2044" s="17"/>
    </row>
    <row r="2045" customFormat="false" ht="15" hidden="false" customHeight="false" outlineLevel="0" collapsed="false">
      <c r="A2045" s="15" t="str">
        <f aca="false">IF(A2039="","",IF($C$4="","",IF((A2039+1)&lt;=(INDEX($J$1:$K$180,MATCH($C$4,$J$1:$J$180,0),2)),(A2039+1),"")))</f>
        <v/>
      </c>
      <c r="B2045" s="16" t="str">
        <f aca="false">IF($A2045="","",IF($C$4="","",B2039))</f>
        <v/>
      </c>
      <c r="C2045" s="17"/>
      <c r="D2045" s="17"/>
      <c r="E2045" s="17"/>
      <c r="F2045" s="17"/>
      <c r="G2045" s="18"/>
      <c r="H2045" s="17"/>
    </row>
    <row r="2046" customFormat="false" ht="15" hidden="false" customHeight="false" outlineLevel="0" collapsed="false">
      <c r="A2046" s="15" t="str">
        <f aca="false">IF(A2040="","",IF($C$4="","",IF((A2040+1)&lt;=(INDEX($J$1:$K$180,MATCH($C$4,$J$1:$J$180,0),2)),(A2040+1),"")))</f>
        <v/>
      </c>
      <c r="B2046" s="16" t="str">
        <f aca="false">IF($A2046="","",IF($C$4="","",B2040))</f>
        <v/>
      </c>
      <c r="C2046" s="17"/>
      <c r="D2046" s="17"/>
      <c r="E2046" s="17"/>
      <c r="F2046" s="17"/>
      <c r="G2046" s="18"/>
      <c r="H2046" s="17"/>
    </row>
    <row r="2047" customFormat="false" ht="15" hidden="false" customHeight="false" outlineLevel="0" collapsed="false">
      <c r="A2047" s="15" t="str">
        <f aca="false">IF(A2041="","",IF($C$4="","",IF((A2041+1)&lt;=(INDEX($J$1:$K$180,MATCH($C$4,$J$1:$J$180,0),2)),(A2041+1),"")))</f>
        <v/>
      </c>
      <c r="B2047" s="16" t="str">
        <f aca="false">IF($A2047="","",IF($C$4="","",B2041))</f>
        <v/>
      </c>
      <c r="C2047" s="17"/>
      <c r="D2047" s="17"/>
      <c r="E2047" s="17"/>
      <c r="F2047" s="17"/>
      <c r="G2047" s="18"/>
      <c r="H2047" s="17"/>
    </row>
    <row r="2048" customFormat="false" ht="15" hidden="false" customHeight="false" outlineLevel="0" collapsed="false">
      <c r="A2048" s="15" t="str">
        <f aca="false">IF(A2042="","",IF($C$4="","",IF((A2042+1)&lt;=(INDEX($J$1:$K$180,MATCH($C$4,$J$1:$J$180,0),2)),(A2042+1),"")))</f>
        <v/>
      </c>
      <c r="B2048" s="16" t="str">
        <f aca="false">IF($A2048="","",IF($C$4="","",B2042))</f>
        <v/>
      </c>
      <c r="C2048" s="17"/>
      <c r="D2048" s="17"/>
      <c r="E2048" s="17"/>
      <c r="F2048" s="17"/>
      <c r="G2048" s="18"/>
      <c r="H2048" s="17"/>
    </row>
    <row r="2049" customFormat="false" ht="15" hidden="false" customHeight="false" outlineLevel="0" collapsed="false">
      <c r="A2049" s="15" t="str">
        <f aca="false">IF(A2043="","",IF($C$4="","",IF((A2043+1)&lt;=(INDEX($J$1:$K$180,MATCH($C$4,$J$1:$J$180,0),2)),(A2043+1),"")))</f>
        <v/>
      </c>
      <c r="B2049" s="16" t="str">
        <f aca="false">IF($A2049="","",IF($C$4="","",B2043))</f>
        <v/>
      </c>
      <c r="C2049" s="17"/>
      <c r="D2049" s="17"/>
      <c r="E2049" s="17"/>
      <c r="F2049" s="17"/>
      <c r="G2049" s="18"/>
      <c r="H2049" s="17"/>
    </row>
    <row r="2050" customFormat="false" ht="15" hidden="false" customHeight="false" outlineLevel="0" collapsed="false">
      <c r="A2050" s="15" t="str">
        <f aca="false">IF(A2044="","",IF($C$4="","",IF((A2044+1)&lt;=(INDEX($J$1:$K$180,MATCH($C$4,$J$1:$J$180,0),2)),(A2044+1),"")))</f>
        <v/>
      </c>
      <c r="B2050" s="16" t="str">
        <f aca="false">IF($A2050="","",IF($C$4="","",B2044))</f>
        <v/>
      </c>
      <c r="C2050" s="17"/>
      <c r="D2050" s="17"/>
      <c r="E2050" s="17"/>
      <c r="F2050" s="17"/>
      <c r="G2050" s="18"/>
      <c r="H2050" s="17"/>
    </row>
    <row r="2051" customFormat="false" ht="15" hidden="false" customHeight="false" outlineLevel="0" collapsed="false">
      <c r="A2051" s="15" t="str">
        <f aca="false">IF(A2045="","",IF($C$4="","",IF((A2045+1)&lt;=(INDEX($J$1:$K$180,MATCH($C$4,$J$1:$J$180,0),2)),(A2045+1),"")))</f>
        <v/>
      </c>
      <c r="B2051" s="16" t="str">
        <f aca="false">IF($A2051="","",IF($C$4="","",B2045))</f>
        <v/>
      </c>
      <c r="C2051" s="17"/>
      <c r="D2051" s="17"/>
      <c r="E2051" s="17"/>
      <c r="F2051" s="17"/>
      <c r="G2051" s="18"/>
      <c r="H2051" s="17"/>
    </row>
    <row r="2052" customFormat="false" ht="15" hidden="false" customHeight="false" outlineLevel="0" collapsed="false">
      <c r="A2052" s="15" t="str">
        <f aca="false">IF(A2046="","",IF($C$4="","",IF((A2046+1)&lt;=(INDEX($J$1:$K$180,MATCH($C$4,$J$1:$J$180,0),2)),(A2046+1),"")))</f>
        <v/>
      </c>
      <c r="B2052" s="16" t="str">
        <f aca="false">IF($A2052="","",IF($C$4="","",B2046))</f>
        <v/>
      </c>
      <c r="C2052" s="17"/>
      <c r="D2052" s="17"/>
      <c r="E2052" s="17"/>
      <c r="F2052" s="17"/>
      <c r="G2052" s="18"/>
      <c r="H2052" s="17"/>
    </row>
    <row r="2053" customFormat="false" ht="15" hidden="false" customHeight="false" outlineLevel="0" collapsed="false">
      <c r="A2053" s="15" t="str">
        <f aca="false">IF(A2047="","",IF($C$4="","",IF((A2047+1)&lt;=(INDEX($J$1:$K$180,MATCH($C$4,$J$1:$J$180,0),2)),(A2047+1),"")))</f>
        <v/>
      </c>
      <c r="B2053" s="16" t="str">
        <f aca="false">IF($A2053="","",IF($C$4="","",B2047))</f>
        <v/>
      </c>
      <c r="C2053" s="17"/>
      <c r="D2053" s="17"/>
      <c r="E2053" s="17"/>
      <c r="F2053" s="17"/>
      <c r="G2053" s="18"/>
      <c r="H2053" s="17"/>
    </row>
    <row r="2054" customFormat="false" ht="15" hidden="false" customHeight="false" outlineLevel="0" collapsed="false">
      <c r="A2054" s="15" t="str">
        <f aca="false">IF(A2048="","",IF($C$4="","",IF((A2048+1)&lt;=(INDEX($J$1:$K$180,MATCH($C$4,$J$1:$J$180,0),2)),(A2048+1),"")))</f>
        <v/>
      </c>
      <c r="B2054" s="16" t="str">
        <f aca="false">IF($A2054="","",IF($C$4="","",B2048))</f>
        <v/>
      </c>
      <c r="C2054" s="17"/>
      <c r="D2054" s="17"/>
      <c r="E2054" s="17"/>
      <c r="F2054" s="17"/>
      <c r="G2054" s="18"/>
      <c r="H2054" s="17"/>
    </row>
    <row r="2055" customFormat="false" ht="15" hidden="false" customHeight="false" outlineLevel="0" collapsed="false">
      <c r="A2055" s="15" t="str">
        <f aca="false">IF(A2049="","",IF($C$4="","",IF((A2049+1)&lt;=(INDEX($J$1:$K$180,MATCH($C$4,$J$1:$J$180,0),2)),(A2049+1),"")))</f>
        <v/>
      </c>
      <c r="B2055" s="16" t="str">
        <f aca="false">IF($A2055="","",IF($C$4="","",B2049))</f>
        <v/>
      </c>
      <c r="C2055" s="17"/>
      <c r="D2055" s="17"/>
      <c r="E2055" s="17"/>
      <c r="F2055" s="17"/>
      <c r="G2055" s="18"/>
      <c r="H2055" s="17"/>
    </row>
    <row r="2056" customFormat="false" ht="15" hidden="false" customHeight="false" outlineLevel="0" collapsed="false">
      <c r="A2056" s="15" t="str">
        <f aca="false">IF(A2050="","",IF($C$4="","",IF((A2050+1)&lt;=(INDEX($J$1:$K$180,MATCH($C$4,$J$1:$J$180,0),2)),(A2050+1),"")))</f>
        <v/>
      </c>
      <c r="B2056" s="16" t="str">
        <f aca="false">IF($A2056="","",IF($C$4="","",B2050))</f>
        <v/>
      </c>
      <c r="C2056" s="17"/>
      <c r="D2056" s="17"/>
      <c r="E2056" s="17"/>
      <c r="F2056" s="17"/>
      <c r="G2056" s="18"/>
      <c r="H2056" s="17"/>
    </row>
    <row r="2057" customFormat="false" ht="15" hidden="false" customHeight="false" outlineLevel="0" collapsed="false">
      <c r="A2057" s="15" t="str">
        <f aca="false">IF(A2051="","",IF($C$4="","",IF((A2051+1)&lt;=(INDEX($J$1:$K$180,MATCH($C$4,$J$1:$J$180,0),2)),(A2051+1),"")))</f>
        <v/>
      </c>
      <c r="B2057" s="16" t="str">
        <f aca="false">IF($A2057="","",IF($C$4="","",B2051))</f>
        <v/>
      </c>
      <c r="C2057" s="17"/>
      <c r="D2057" s="17"/>
      <c r="E2057" s="17"/>
      <c r="F2057" s="17"/>
      <c r="G2057" s="18"/>
      <c r="H2057" s="17"/>
    </row>
    <row r="2058" customFormat="false" ht="15" hidden="false" customHeight="false" outlineLevel="0" collapsed="false">
      <c r="A2058" s="15" t="str">
        <f aca="false">IF(A2052="","",IF($C$4="","",IF((A2052+1)&lt;=(INDEX($J$1:$K$180,MATCH($C$4,$J$1:$J$180,0),2)),(A2052+1),"")))</f>
        <v/>
      </c>
      <c r="B2058" s="16" t="str">
        <f aca="false">IF($A2058="","",IF($C$4="","",B2052))</f>
        <v/>
      </c>
      <c r="C2058" s="17"/>
      <c r="D2058" s="17"/>
      <c r="E2058" s="17"/>
      <c r="F2058" s="17"/>
      <c r="G2058" s="18"/>
      <c r="H2058" s="17"/>
    </row>
    <row r="2059" customFormat="false" ht="15" hidden="false" customHeight="false" outlineLevel="0" collapsed="false">
      <c r="A2059" s="15" t="str">
        <f aca="false">IF(A2053="","",IF($C$4="","",IF((A2053+1)&lt;=(INDEX($J$1:$K$180,MATCH($C$4,$J$1:$J$180,0),2)),(A2053+1),"")))</f>
        <v/>
      </c>
      <c r="B2059" s="16" t="str">
        <f aca="false">IF($A2059="","",IF($C$4="","",B2053))</f>
        <v/>
      </c>
      <c r="C2059" s="17"/>
      <c r="D2059" s="17"/>
      <c r="E2059" s="17"/>
      <c r="F2059" s="17"/>
      <c r="G2059" s="18"/>
      <c r="H2059" s="17"/>
    </row>
    <row r="2060" customFormat="false" ht="15" hidden="false" customHeight="false" outlineLevel="0" collapsed="false">
      <c r="A2060" s="15" t="str">
        <f aca="false">IF(A2054="","",IF($C$4="","",IF((A2054+1)&lt;=(INDEX($J$1:$K$180,MATCH($C$4,$J$1:$J$180,0),2)),(A2054+1),"")))</f>
        <v/>
      </c>
      <c r="B2060" s="16" t="str">
        <f aca="false">IF($A2060="","",IF($C$4="","",B2054))</f>
        <v/>
      </c>
      <c r="C2060" s="17"/>
      <c r="D2060" s="17"/>
      <c r="E2060" s="17"/>
      <c r="F2060" s="17"/>
      <c r="G2060" s="18"/>
      <c r="H2060" s="17"/>
    </row>
    <row r="2061" customFormat="false" ht="15" hidden="false" customHeight="false" outlineLevel="0" collapsed="false">
      <c r="A2061" s="15" t="str">
        <f aca="false">IF(A2055="","",IF($C$4="","",IF((A2055+1)&lt;=(INDEX($J$1:$K$180,MATCH($C$4,$J$1:$J$180,0),2)),(A2055+1),"")))</f>
        <v/>
      </c>
      <c r="B2061" s="16" t="str">
        <f aca="false">IF($A2061="","",IF($C$4="","",B2055))</f>
        <v/>
      </c>
      <c r="C2061" s="17"/>
      <c r="D2061" s="17"/>
      <c r="E2061" s="17"/>
      <c r="F2061" s="17"/>
      <c r="G2061" s="18"/>
      <c r="H2061" s="17"/>
    </row>
    <row r="2062" customFormat="false" ht="15" hidden="false" customHeight="false" outlineLevel="0" collapsed="false">
      <c r="A2062" s="15" t="str">
        <f aca="false">IF(A2056="","",IF($C$4="","",IF((A2056+1)&lt;=(INDEX($J$1:$K$180,MATCH($C$4,$J$1:$J$180,0),2)),(A2056+1),"")))</f>
        <v/>
      </c>
      <c r="B2062" s="16" t="str">
        <f aca="false">IF($A2062="","",IF($C$4="","",B2056))</f>
        <v/>
      </c>
      <c r="C2062" s="17"/>
      <c r="D2062" s="17"/>
      <c r="E2062" s="17"/>
      <c r="F2062" s="17"/>
      <c r="G2062" s="18"/>
      <c r="H2062" s="17"/>
    </row>
    <row r="2063" customFormat="false" ht="15" hidden="false" customHeight="false" outlineLevel="0" collapsed="false">
      <c r="A2063" s="15" t="str">
        <f aca="false">IF(A2057="","",IF($C$4="","",IF((A2057+1)&lt;=(INDEX($J$1:$K$180,MATCH($C$4,$J$1:$J$180,0),2)),(A2057+1),"")))</f>
        <v/>
      </c>
      <c r="B2063" s="16" t="str">
        <f aca="false">IF($A2063="","",IF($C$4="","",B2057))</f>
        <v/>
      </c>
      <c r="C2063" s="17"/>
      <c r="D2063" s="17"/>
      <c r="E2063" s="17"/>
      <c r="F2063" s="17"/>
      <c r="G2063" s="18"/>
      <c r="H2063" s="17"/>
    </row>
    <row r="2064" customFormat="false" ht="15" hidden="false" customHeight="false" outlineLevel="0" collapsed="false">
      <c r="A2064" s="15" t="str">
        <f aca="false">IF(A2058="","",IF($C$4="","",IF((A2058+1)&lt;=(INDEX($J$1:$K$180,MATCH($C$4,$J$1:$J$180,0),2)),(A2058+1),"")))</f>
        <v/>
      </c>
      <c r="B2064" s="16" t="str">
        <f aca="false">IF($A2064="","",IF($C$4="","",B2058))</f>
        <v/>
      </c>
      <c r="C2064" s="17"/>
      <c r="D2064" s="17"/>
      <c r="E2064" s="17"/>
      <c r="F2064" s="17"/>
      <c r="G2064" s="18"/>
      <c r="H2064" s="17"/>
    </row>
    <row r="2065" customFormat="false" ht="15" hidden="false" customHeight="false" outlineLevel="0" collapsed="false">
      <c r="A2065" s="15" t="str">
        <f aca="false">IF(A2059="","",IF($C$4="","",IF((A2059+1)&lt;=(INDEX($J$1:$K$180,MATCH($C$4,$J$1:$J$180,0),2)),(A2059+1),"")))</f>
        <v/>
      </c>
      <c r="B2065" s="16" t="str">
        <f aca="false">IF($A2065="","",IF($C$4="","",B2059))</f>
        <v/>
      </c>
      <c r="C2065" s="17"/>
      <c r="D2065" s="17"/>
      <c r="E2065" s="17"/>
      <c r="F2065" s="17"/>
      <c r="G2065" s="18"/>
      <c r="H2065" s="17"/>
    </row>
    <row r="2066" customFormat="false" ht="15" hidden="false" customHeight="false" outlineLevel="0" collapsed="false">
      <c r="A2066" s="15" t="str">
        <f aca="false">IF(A2060="","",IF($C$4="","",IF((A2060+1)&lt;=(INDEX($J$1:$K$180,MATCH($C$4,$J$1:$J$180,0),2)),(A2060+1),"")))</f>
        <v/>
      </c>
      <c r="B2066" s="16" t="str">
        <f aca="false">IF($A2066="","",IF($C$4="","",B2060))</f>
        <v/>
      </c>
      <c r="C2066" s="17"/>
      <c r="D2066" s="17"/>
      <c r="E2066" s="17"/>
      <c r="F2066" s="17"/>
      <c r="G2066" s="18"/>
      <c r="H2066" s="17"/>
    </row>
    <row r="2067" customFormat="false" ht="15" hidden="false" customHeight="false" outlineLevel="0" collapsed="false">
      <c r="A2067" s="15" t="str">
        <f aca="false">IF(A2061="","",IF($C$4="","",IF((A2061+1)&lt;=(INDEX($J$1:$K$180,MATCH($C$4,$J$1:$J$180,0),2)),(A2061+1),"")))</f>
        <v/>
      </c>
      <c r="B2067" s="16" t="str">
        <f aca="false">IF($A2067="","",IF($C$4="","",B2061))</f>
        <v/>
      </c>
      <c r="C2067" s="17"/>
      <c r="D2067" s="17"/>
      <c r="E2067" s="17"/>
      <c r="F2067" s="17"/>
      <c r="G2067" s="18"/>
      <c r="H2067" s="17"/>
    </row>
    <row r="2068" customFormat="false" ht="15" hidden="false" customHeight="false" outlineLevel="0" collapsed="false">
      <c r="A2068" s="15" t="str">
        <f aca="false">IF(A2062="","",IF($C$4="","",IF((A2062+1)&lt;=(INDEX($J$1:$K$180,MATCH($C$4,$J$1:$J$180,0),2)),(A2062+1),"")))</f>
        <v/>
      </c>
      <c r="B2068" s="16" t="str">
        <f aca="false">IF($A2068="","",IF($C$4="","",B2062))</f>
        <v/>
      </c>
      <c r="C2068" s="17"/>
      <c r="D2068" s="17"/>
      <c r="E2068" s="17"/>
      <c r="F2068" s="17"/>
      <c r="G2068" s="18"/>
      <c r="H2068" s="17"/>
    </row>
    <row r="2069" customFormat="false" ht="15" hidden="false" customHeight="false" outlineLevel="0" collapsed="false">
      <c r="A2069" s="15" t="str">
        <f aca="false">IF(A2063="","",IF($C$4="","",IF((A2063+1)&lt;=(INDEX($J$1:$K$180,MATCH($C$4,$J$1:$J$180,0),2)),(A2063+1),"")))</f>
        <v/>
      </c>
      <c r="B2069" s="16" t="str">
        <f aca="false">IF($A2069="","",IF($C$4="","",B2063))</f>
        <v/>
      </c>
      <c r="C2069" s="17"/>
      <c r="D2069" s="17"/>
      <c r="E2069" s="17"/>
      <c r="F2069" s="17"/>
      <c r="G2069" s="18"/>
      <c r="H2069" s="17"/>
    </row>
    <row r="2070" customFormat="false" ht="15" hidden="false" customHeight="false" outlineLevel="0" collapsed="false">
      <c r="A2070" s="15" t="str">
        <f aca="false">IF(A2064="","",IF($C$4="","",IF((A2064+1)&lt;=(INDEX($J$1:$K$180,MATCH($C$4,$J$1:$J$180,0),2)),(A2064+1),"")))</f>
        <v/>
      </c>
      <c r="B2070" s="16" t="str">
        <f aca="false">IF($A2070="","",IF($C$4="","",B2064))</f>
        <v/>
      </c>
      <c r="C2070" s="17"/>
      <c r="D2070" s="17"/>
      <c r="E2070" s="17"/>
      <c r="F2070" s="17"/>
      <c r="G2070" s="18"/>
      <c r="H2070" s="17"/>
    </row>
    <row r="2071" customFormat="false" ht="15" hidden="false" customHeight="false" outlineLevel="0" collapsed="false">
      <c r="A2071" s="15" t="str">
        <f aca="false">IF(A2065="","",IF($C$4="","",IF((A2065+1)&lt;=(INDEX($J$1:$K$180,MATCH($C$4,$J$1:$J$180,0),2)),(A2065+1),"")))</f>
        <v/>
      </c>
      <c r="B2071" s="16" t="str">
        <f aca="false">IF($A2071="","",IF($C$4="","",B2065))</f>
        <v/>
      </c>
      <c r="C2071" s="17"/>
      <c r="D2071" s="17"/>
      <c r="E2071" s="17"/>
      <c r="F2071" s="17"/>
      <c r="G2071" s="18"/>
      <c r="H2071" s="17"/>
    </row>
    <row r="2072" customFormat="false" ht="15" hidden="false" customHeight="false" outlineLevel="0" collapsed="false">
      <c r="A2072" s="15" t="str">
        <f aca="false">IF(A2066="","",IF($C$4="","",IF((A2066+1)&lt;=(INDEX($J$1:$K$180,MATCH($C$4,$J$1:$J$180,0),2)),(A2066+1),"")))</f>
        <v/>
      </c>
      <c r="B2072" s="16" t="str">
        <f aca="false">IF($A2072="","",IF($C$4="","",B2066))</f>
        <v/>
      </c>
      <c r="C2072" s="17"/>
      <c r="D2072" s="17"/>
      <c r="E2072" s="17"/>
      <c r="F2072" s="17"/>
      <c r="G2072" s="18"/>
      <c r="H2072" s="17"/>
    </row>
    <row r="2073" customFormat="false" ht="15" hidden="false" customHeight="false" outlineLevel="0" collapsed="false">
      <c r="A2073" s="15" t="str">
        <f aca="false">IF(A2067="","",IF($C$4="","",IF((A2067+1)&lt;=(INDEX($J$1:$K$180,MATCH($C$4,$J$1:$J$180,0),2)),(A2067+1),"")))</f>
        <v/>
      </c>
      <c r="B2073" s="16" t="str">
        <f aca="false">IF($A2073="","",IF($C$4="","",B2067))</f>
        <v/>
      </c>
      <c r="C2073" s="17"/>
      <c r="D2073" s="17"/>
      <c r="E2073" s="17"/>
      <c r="F2073" s="17"/>
      <c r="G2073" s="18"/>
      <c r="H2073" s="17"/>
    </row>
    <row r="2074" customFormat="false" ht="15" hidden="false" customHeight="false" outlineLevel="0" collapsed="false">
      <c r="A2074" s="15" t="str">
        <f aca="false">IF(A2068="","",IF($C$4="","",IF((A2068+1)&lt;=(INDEX($J$1:$K$180,MATCH($C$4,$J$1:$J$180,0),2)),(A2068+1),"")))</f>
        <v/>
      </c>
      <c r="B2074" s="16" t="str">
        <f aca="false">IF($A2074="","",IF($C$4="","",B2068))</f>
        <v/>
      </c>
      <c r="C2074" s="17"/>
      <c r="D2074" s="17"/>
      <c r="E2074" s="17"/>
      <c r="F2074" s="17"/>
      <c r="G2074" s="18"/>
      <c r="H2074" s="17"/>
    </row>
    <row r="2075" customFormat="false" ht="15" hidden="false" customHeight="false" outlineLevel="0" collapsed="false">
      <c r="A2075" s="15" t="str">
        <f aca="false">IF(A2069="","",IF($C$4="","",IF((A2069+1)&lt;=(INDEX($J$1:$K$180,MATCH($C$4,$J$1:$J$180,0),2)),(A2069+1),"")))</f>
        <v/>
      </c>
      <c r="B2075" s="16" t="str">
        <f aca="false">IF($A2075="","",IF($C$4="","",B2069))</f>
        <v/>
      </c>
      <c r="C2075" s="17"/>
      <c r="D2075" s="17"/>
      <c r="E2075" s="17"/>
      <c r="F2075" s="17"/>
      <c r="G2075" s="18"/>
      <c r="H2075" s="17"/>
    </row>
    <row r="2076" customFormat="false" ht="15" hidden="false" customHeight="false" outlineLevel="0" collapsed="false">
      <c r="A2076" s="15" t="str">
        <f aca="false">IF(A2070="","",IF($C$4="","",IF((A2070+1)&lt;=(INDEX($J$1:$K$180,MATCH($C$4,$J$1:$J$180,0),2)),(A2070+1),"")))</f>
        <v/>
      </c>
      <c r="B2076" s="16" t="str">
        <f aca="false">IF($A2076="","",IF($C$4="","",B2070))</f>
        <v/>
      </c>
      <c r="C2076" s="17"/>
      <c r="D2076" s="17"/>
      <c r="E2076" s="17"/>
      <c r="F2076" s="17"/>
      <c r="G2076" s="18"/>
      <c r="H2076" s="17"/>
    </row>
    <row r="2077" customFormat="false" ht="15" hidden="false" customHeight="false" outlineLevel="0" collapsed="false">
      <c r="A2077" s="15" t="str">
        <f aca="false">IF(A2071="","",IF($C$4="","",IF((A2071+1)&lt;=(INDEX($J$1:$K$180,MATCH($C$4,$J$1:$J$180,0),2)),(A2071+1),"")))</f>
        <v/>
      </c>
      <c r="B2077" s="16" t="str">
        <f aca="false">IF($A2077="","",IF($C$4="","",B2071))</f>
        <v/>
      </c>
      <c r="C2077" s="17"/>
      <c r="D2077" s="17"/>
      <c r="E2077" s="17"/>
      <c r="F2077" s="17"/>
      <c r="G2077" s="18"/>
      <c r="H2077" s="17"/>
    </row>
    <row r="2078" customFormat="false" ht="15" hidden="false" customHeight="false" outlineLevel="0" collapsed="false">
      <c r="A2078" s="15" t="str">
        <f aca="false">IF(A2072="","",IF($C$4="","",IF((A2072+1)&lt;=(INDEX($J$1:$K$180,MATCH($C$4,$J$1:$J$180,0),2)),(A2072+1),"")))</f>
        <v/>
      </c>
      <c r="B2078" s="16" t="str">
        <f aca="false">IF($A2078="","",IF($C$4="","",B2072))</f>
        <v/>
      </c>
      <c r="C2078" s="17"/>
      <c r="D2078" s="17"/>
      <c r="E2078" s="17"/>
      <c r="F2078" s="17"/>
      <c r="G2078" s="18"/>
      <c r="H2078" s="17"/>
    </row>
    <row r="2079" customFormat="false" ht="15" hidden="false" customHeight="false" outlineLevel="0" collapsed="false">
      <c r="A2079" s="15" t="str">
        <f aca="false">IF(A2073="","",IF($C$4="","",IF((A2073+1)&lt;=(INDEX($J$1:$K$180,MATCH($C$4,$J$1:$J$180,0),2)),(A2073+1),"")))</f>
        <v/>
      </c>
      <c r="B2079" s="16" t="str">
        <f aca="false">IF($A2079="","",IF($C$4="","",B2073))</f>
        <v/>
      </c>
      <c r="C2079" s="17"/>
      <c r="D2079" s="17"/>
      <c r="E2079" s="17"/>
      <c r="F2079" s="17"/>
      <c r="G2079" s="18"/>
      <c r="H2079" s="17"/>
    </row>
    <row r="2080" customFormat="false" ht="15" hidden="false" customHeight="false" outlineLevel="0" collapsed="false">
      <c r="A2080" s="15" t="str">
        <f aca="false">IF(A2074="","",IF($C$4="","",IF((A2074+1)&lt;=(INDEX($J$1:$K$180,MATCH($C$4,$J$1:$J$180,0),2)),(A2074+1),"")))</f>
        <v/>
      </c>
      <c r="B2080" s="16" t="str">
        <f aca="false">IF($A2080="","",IF($C$4="","",B2074))</f>
        <v/>
      </c>
      <c r="C2080" s="17"/>
      <c r="D2080" s="17"/>
      <c r="E2080" s="17"/>
      <c r="F2080" s="17"/>
      <c r="G2080" s="18"/>
      <c r="H2080" s="17"/>
    </row>
    <row r="2081" customFormat="false" ht="15" hidden="false" customHeight="false" outlineLevel="0" collapsed="false">
      <c r="A2081" s="15" t="str">
        <f aca="false">IF(A2075="","",IF($C$4="","",IF((A2075+1)&lt;=(INDEX($J$1:$K$180,MATCH($C$4,$J$1:$J$180,0),2)),(A2075+1),"")))</f>
        <v/>
      </c>
      <c r="B2081" s="16" t="str">
        <f aca="false">IF($A2081="","",IF($C$4="","",B2075))</f>
        <v/>
      </c>
      <c r="C2081" s="17"/>
      <c r="D2081" s="17"/>
      <c r="E2081" s="17"/>
      <c r="F2081" s="17"/>
      <c r="G2081" s="18"/>
      <c r="H2081" s="17"/>
    </row>
    <row r="2082" customFormat="false" ht="15" hidden="false" customHeight="false" outlineLevel="0" collapsed="false">
      <c r="A2082" s="15" t="str">
        <f aca="false">IF(A2076="","",IF($C$4="","",IF((A2076+1)&lt;=(INDEX($J$1:$K$180,MATCH($C$4,$J$1:$J$180,0),2)),(A2076+1),"")))</f>
        <v/>
      </c>
      <c r="B2082" s="16" t="str">
        <f aca="false">IF($A2082="","",IF($C$4="","",B2076))</f>
        <v/>
      </c>
      <c r="C2082" s="17"/>
      <c r="D2082" s="17"/>
      <c r="E2082" s="17"/>
      <c r="F2082" s="17"/>
      <c r="G2082" s="18"/>
      <c r="H2082" s="17"/>
    </row>
    <row r="2083" customFormat="false" ht="15" hidden="false" customHeight="false" outlineLevel="0" collapsed="false">
      <c r="A2083" s="15" t="str">
        <f aca="false">IF(A2077="","",IF($C$4="","",IF((A2077+1)&lt;=(INDEX($J$1:$K$180,MATCH($C$4,$J$1:$J$180,0),2)),(A2077+1),"")))</f>
        <v/>
      </c>
      <c r="B2083" s="16" t="str">
        <f aca="false">IF($A2083="","",IF($C$4="","",B2077))</f>
        <v/>
      </c>
      <c r="C2083" s="17"/>
      <c r="D2083" s="17"/>
      <c r="E2083" s="17"/>
      <c r="F2083" s="17"/>
      <c r="G2083" s="18"/>
      <c r="H2083" s="17"/>
    </row>
    <row r="2084" customFormat="false" ht="15" hidden="false" customHeight="false" outlineLevel="0" collapsed="false">
      <c r="A2084" s="15" t="str">
        <f aca="false">IF(A2078="","",IF($C$4="","",IF((A2078+1)&lt;=(INDEX($J$1:$K$180,MATCH($C$4,$J$1:$J$180,0),2)),(A2078+1),"")))</f>
        <v/>
      </c>
      <c r="B2084" s="16" t="str">
        <f aca="false">IF($A2084="","",IF($C$4="","",B2078))</f>
        <v/>
      </c>
      <c r="C2084" s="17"/>
      <c r="D2084" s="17"/>
      <c r="E2084" s="17"/>
      <c r="F2084" s="17"/>
      <c r="G2084" s="18"/>
      <c r="H2084" s="17"/>
    </row>
    <row r="2085" customFormat="false" ht="15" hidden="false" customHeight="false" outlineLevel="0" collapsed="false">
      <c r="A2085" s="15" t="str">
        <f aca="false">IF(A2079="","",IF($C$4="","",IF((A2079+1)&lt;=(INDEX($J$1:$K$180,MATCH($C$4,$J$1:$J$180,0),2)),(A2079+1),"")))</f>
        <v/>
      </c>
      <c r="B2085" s="16" t="str">
        <f aca="false">IF($A2085="","",IF($C$4="","",B2079))</f>
        <v/>
      </c>
      <c r="C2085" s="17"/>
      <c r="D2085" s="17"/>
      <c r="E2085" s="17"/>
      <c r="F2085" s="17"/>
      <c r="G2085" s="18"/>
      <c r="H2085" s="17"/>
    </row>
    <row r="2086" customFormat="false" ht="15" hidden="false" customHeight="false" outlineLevel="0" collapsed="false">
      <c r="A2086" s="15" t="str">
        <f aca="false">IF(A2080="","",IF($C$4="","",IF((A2080+1)&lt;=(INDEX($J$1:$K$180,MATCH($C$4,$J$1:$J$180,0),2)),(A2080+1),"")))</f>
        <v/>
      </c>
      <c r="B2086" s="16" t="str">
        <f aca="false">IF($A2086="","",IF($C$4="","",B2080))</f>
        <v/>
      </c>
      <c r="C2086" s="17"/>
      <c r="D2086" s="17"/>
      <c r="E2086" s="17"/>
      <c r="F2086" s="17"/>
      <c r="G2086" s="18"/>
      <c r="H2086" s="17"/>
    </row>
    <row r="2087" customFormat="false" ht="15" hidden="false" customHeight="false" outlineLevel="0" collapsed="false">
      <c r="A2087" s="15" t="str">
        <f aca="false">IF(A2081="","",IF($C$4="","",IF((A2081+1)&lt;=(INDEX($J$1:$K$180,MATCH($C$4,$J$1:$J$180,0),2)),(A2081+1),"")))</f>
        <v/>
      </c>
      <c r="B2087" s="16" t="str">
        <f aca="false">IF($A2087="","",IF($C$4="","",B2081))</f>
        <v/>
      </c>
      <c r="C2087" s="17"/>
      <c r="D2087" s="17"/>
      <c r="E2087" s="17"/>
      <c r="F2087" s="17"/>
      <c r="G2087" s="18"/>
      <c r="H2087" s="17"/>
    </row>
    <row r="2088" customFormat="false" ht="15" hidden="false" customHeight="false" outlineLevel="0" collapsed="false">
      <c r="A2088" s="15" t="str">
        <f aca="false">IF(A2082="","",IF($C$4="","",IF((A2082+1)&lt;=(INDEX($J$1:$K$180,MATCH($C$4,$J$1:$J$180,0),2)),(A2082+1),"")))</f>
        <v/>
      </c>
      <c r="B2088" s="16" t="str">
        <f aca="false">IF($A2088="","",IF($C$4="","",B2082))</f>
        <v/>
      </c>
      <c r="C2088" s="17"/>
      <c r="D2088" s="17"/>
      <c r="E2088" s="17"/>
      <c r="F2088" s="17"/>
      <c r="G2088" s="18"/>
      <c r="H2088" s="17"/>
    </row>
    <row r="2089" customFormat="false" ht="15" hidden="false" customHeight="false" outlineLevel="0" collapsed="false">
      <c r="A2089" s="15" t="str">
        <f aca="false">IF(A2083="","",IF($C$4="","",IF((A2083+1)&lt;=(INDEX($J$1:$K$180,MATCH($C$4,$J$1:$J$180,0),2)),(A2083+1),"")))</f>
        <v/>
      </c>
      <c r="B2089" s="16" t="str">
        <f aca="false">IF($A2089="","",IF($C$4="","",B2083))</f>
        <v/>
      </c>
      <c r="C2089" s="17"/>
      <c r="D2089" s="17"/>
      <c r="E2089" s="17"/>
      <c r="F2089" s="17"/>
      <c r="G2089" s="18"/>
      <c r="H2089" s="17"/>
    </row>
    <row r="2090" customFormat="false" ht="15" hidden="false" customHeight="false" outlineLevel="0" collapsed="false">
      <c r="A2090" s="15" t="str">
        <f aca="false">IF(A2084="","",IF($C$4="","",IF((A2084+1)&lt;=(INDEX($J$1:$K$180,MATCH($C$4,$J$1:$J$180,0),2)),(A2084+1),"")))</f>
        <v/>
      </c>
      <c r="B2090" s="16" t="str">
        <f aca="false">IF($A2090="","",IF($C$4="","",B2084))</f>
        <v/>
      </c>
      <c r="C2090" s="17"/>
      <c r="D2090" s="17"/>
      <c r="E2090" s="17"/>
      <c r="F2090" s="17"/>
      <c r="G2090" s="18"/>
      <c r="H2090" s="17"/>
    </row>
    <row r="2091" customFormat="false" ht="15" hidden="false" customHeight="false" outlineLevel="0" collapsed="false">
      <c r="A2091" s="15" t="str">
        <f aca="false">IF(A2085="","",IF($C$4="","",IF((A2085+1)&lt;=(INDEX($J$1:$K$180,MATCH($C$4,$J$1:$J$180,0),2)),(A2085+1),"")))</f>
        <v/>
      </c>
      <c r="B2091" s="16" t="str">
        <f aca="false">IF($A2091="","",IF($C$4="","",B2085))</f>
        <v/>
      </c>
      <c r="C2091" s="17"/>
      <c r="D2091" s="17"/>
      <c r="E2091" s="17"/>
      <c r="F2091" s="17"/>
      <c r="G2091" s="18"/>
      <c r="H2091" s="17"/>
    </row>
    <row r="2092" customFormat="false" ht="15" hidden="false" customHeight="false" outlineLevel="0" collapsed="false">
      <c r="A2092" s="15" t="str">
        <f aca="false">IF(A2086="","",IF($C$4="","",IF((A2086+1)&lt;=(INDEX($J$1:$K$180,MATCH($C$4,$J$1:$J$180,0),2)),(A2086+1),"")))</f>
        <v/>
      </c>
      <c r="B2092" s="16" t="str">
        <f aca="false">IF($A2092="","",IF($C$4="","",B2086))</f>
        <v/>
      </c>
      <c r="C2092" s="17"/>
      <c r="D2092" s="17"/>
      <c r="E2092" s="17"/>
      <c r="F2092" s="17"/>
      <c r="G2092" s="18"/>
      <c r="H2092" s="17"/>
    </row>
    <row r="2093" customFormat="false" ht="15" hidden="false" customHeight="false" outlineLevel="0" collapsed="false">
      <c r="A2093" s="15" t="str">
        <f aca="false">IF(A2087="","",IF($C$4="","",IF((A2087+1)&lt;=(INDEX($J$1:$K$180,MATCH($C$4,$J$1:$J$180,0),2)),(A2087+1),"")))</f>
        <v/>
      </c>
      <c r="B2093" s="16" t="str">
        <f aca="false">IF($A2093="","",IF($C$4="","",B2087))</f>
        <v/>
      </c>
      <c r="C2093" s="17"/>
      <c r="D2093" s="17"/>
      <c r="E2093" s="17"/>
      <c r="F2093" s="17"/>
      <c r="G2093" s="18"/>
      <c r="H2093" s="17"/>
    </row>
    <row r="2094" customFormat="false" ht="15" hidden="false" customHeight="false" outlineLevel="0" collapsed="false">
      <c r="A2094" s="15" t="str">
        <f aca="false">IF(A2088="","",IF($C$4="","",IF((A2088+1)&lt;=(INDEX($J$1:$K$180,MATCH($C$4,$J$1:$J$180,0),2)),(A2088+1),"")))</f>
        <v/>
      </c>
      <c r="B2094" s="16" t="str">
        <f aca="false">IF($A2094="","",IF($C$4="","",B2088))</f>
        <v/>
      </c>
      <c r="C2094" s="17"/>
      <c r="D2094" s="17"/>
      <c r="E2094" s="17"/>
      <c r="F2094" s="17"/>
      <c r="G2094" s="18"/>
      <c r="H2094" s="17"/>
    </row>
    <row r="2095" customFormat="false" ht="15" hidden="false" customHeight="false" outlineLevel="0" collapsed="false">
      <c r="A2095" s="15" t="str">
        <f aca="false">IF(A2089="","",IF($C$4="","",IF((A2089+1)&lt;=(INDEX($J$1:$K$180,MATCH($C$4,$J$1:$J$180,0),2)),(A2089+1),"")))</f>
        <v/>
      </c>
      <c r="B2095" s="16" t="str">
        <f aca="false">IF($A2095="","",IF($C$4="","",B2089))</f>
        <v/>
      </c>
      <c r="C2095" s="17"/>
      <c r="D2095" s="17"/>
      <c r="E2095" s="17"/>
      <c r="F2095" s="17"/>
      <c r="G2095" s="18"/>
      <c r="H2095" s="17"/>
    </row>
    <row r="2096" customFormat="false" ht="15" hidden="false" customHeight="false" outlineLevel="0" collapsed="false">
      <c r="A2096" s="15" t="str">
        <f aca="false">IF(A2090="","",IF($C$4="","",IF((A2090+1)&lt;=(INDEX($J$1:$K$180,MATCH($C$4,$J$1:$J$180,0),2)),(A2090+1),"")))</f>
        <v/>
      </c>
      <c r="B2096" s="16" t="str">
        <f aca="false">IF($A2096="","",IF($C$4="","",B2090))</f>
        <v/>
      </c>
      <c r="C2096" s="17"/>
      <c r="D2096" s="17"/>
      <c r="E2096" s="17"/>
      <c r="F2096" s="17"/>
      <c r="G2096" s="18"/>
      <c r="H2096" s="17"/>
    </row>
    <row r="2097" customFormat="false" ht="15" hidden="false" customHeight="false" outlineLevel="0" collapsed="false">
      <c r="A2097" s="15" t="str">
        <f aca="false">IF(A2091="","",IF($C$4="","",IF((A2091+1)&lt;=(INDEX($J$1:$K$180,MATCH($C$4,$J$1:$J$180,0),2)),(A2091+1),"")))</f>
        <v/>
      </c>
      <c r="B2097" s="16" t="str">
        <f aca="false">IF($A2097="","",IF($C$4="","",B2091))</f>
        <v/>
      </c>
      <c r="C2097" s="17"/>
      <c r="D2097" s="17"/>
      <c r="E2097" s="17"/>
      <c r="F2097" s="17"/>
      <c r="G2097" s="18"/>
      <c r="H2097" s="17"/>
    </row>
    <row r="2098" customFormat="false" ht="15" hidden="false" customHeight="false" outlineLevel="0" collapsed="false">
      <c r="A2098" s="15" t="str">
        <f aca="false">IF(A2092="","",IF($C$4="","",IF((A2092+1)&lt;=(INDEX($J$1:$K$180,MATCH($C$4,$J$1:$J$180,0),2)),(A2092+1),"")))</f>
        <v/>
      </c>
      <c r="B2098" s="16" t="str">
        <f aca="false">IF($A2098="","",IF($C$4="","",B2092))</f>
        <v/>
      </c>
      <c r="C2098" s="17"/>
      <c r="D2098" s="17"/>
      <c r="E2098" s="17"/>
      <c r="F2098" s="17"/>
      <c r="G2098" s="18"/>
      <c r="H2098" s="17"/>
    </row>
    <row r="2099" customFormat="false" ht="15" hidden="false" customHeight="false" outlineLevel="0" collapsed="false">
      <c r="A2099" s="15" t="str">
        <f aca="false">IF(A2093="","",IF($C$4="","",IF((A2093+1)&lt;=(INDEX($J$1:$K$180,MATCH($C$4,$J$1:$J$180,0),2)),(A2093+1),"")))</f>
        <v/>
      </c>
      <c r="B2099" s="16" t="str">
        <f aca="false">IF($A2099="","",IF($C$4="","",B2093))</f>
        <v/>
      </c>
      <c r="C2099" s="17"/>
      <c r="D2099" s="17"/>
      <c r="E2099" s="17"/>
      <c r="F2099" s="17"/>
      <c r="G2099" s="18"/>
      <c r="H2099" s="17"/>
    </row>
    <row r="2100" customFormat="false" ht="15" hidden="false" customHeight="false" outlineLevel="0" collapsed="false">
      <c r="A2100" s="15" t="str">
        <f aca="false">IF(A2094="","",IF($C$4="","",IF((A2094+1)&lt;=(INDEX($J$1:$K$180,MATCH($C$4,$J$1:$J$180,0),2)),(A2094+1),"")))</f>
        <v/>
      </c>
      <c r="B2100" s="16" t="str">
        <f aca="false">IF($A2100="","",IF($C$4="","",B2094))</f>
        <v/>
      </c>
      <c r="C2100" s="17"/>
      <c r="D2100" s="17"/>
      <c r="E2100" s="17"/>
      <c r="F2100" s="17"/>
      <c r="G2100" s="18"/>
      <c r="H2100" s="17"/>
    </row>
    <row r="2101" customFormat="false" ht="15" hidden="false" customHeight="false" outlineLevel="0" collapsed="false">
      <c r="A2101" s="15" t="str">
        <f aca="false">IF(A2095="","",IF($C$4="","",IF((A2095+1)&lt;=(INDEX($J$1:$K$180,MATCH($C$4,$J$1:$J$180,0),2)),(A2095+1),"")))</f>
        <v/>
      </c>
      <c r="B2101" s="16" t="str">
        <f aca="false">IF($A2101="","",IF($C$4="","",B2095))</f>
        <v/>
      </c>
      <c r="C2101" s="17"/>
      <c r="D2101" s="17"/>
      <c r="E2101" s="17"/>
      <c r="F2101" s="17"/>
      <c r="G2101" s="18"/>
      <c r="H2101" s="17"/>
    </row>
    <row r="2102" customFormat="false" ht="15" hidden="false" customHeight="false" outlineLevel="0" collapsed="false">
      <c r="A2102" s="15" t="str">
        <f aca="false">IF(A2096="","",IF($C$4="","",IF((A2096+1)&lt;=(INDEX($J$1:$K$180,MATCH($C$4,$J$1:$J$180,0),2)),(A2096+1),"")))</f>
        <v/>
      </c>
      <c r="B2102" s="16" t="str">
        <f aca="false">IF($A2102="","",IF($C$4="","",B2096))</f>
        <v/>
      </c>
      <c r="C2102" s="17"/>
      <c r="D2102" s="17"/>
      <c r="E2102" s="17"/>
      <c r="F2102" s="17"/>
      <c r="G2102" s="18"/>
      <c r="H2102" s="17"/>
    </row>
    <row r="2103" customFormat="false" ht="15" hidden="false" customHeight="false" outlineLevel="0" collapsed="false">
      <c r="A2103" s="15" t="str">
        <f aca="false">IF(A2097="","",IF($C$4="","",IF((A2097+1)&lt;=(INDEX($J$1:$K$180,MATCH($C$4,$J$1:$J$180,0),2)),(A2097+1),"")))</f>
        <v/>
      </c>
      <c r="B2103" s="16" t="str">
        <f aca="false">IF($A2103="","",IF($C$4="","",B2097))</f>
        <v/>
      </c>
      <c r="C2103" s="17"/>
      <c r="D2103" s="17"/>
      <c r="E2103" s="17"/>
      <c r="F2103" s="17"/>
      <c r="G2103" s="18"/>
      <c r="H2103" s="17"/>
    </row>
    <row r="2104" customFormat="false" ht="15" hidden="false" customHeight="false" outlineLevel="0" collapsed="false">
      <c r="A2104" s="15" t="str">
        <f aca="false">IF(A2098="","",IF($C$4="","",IF((A2098+1)&lt;=(INDEX($J$1:$K$180,MATCH($C$4,$J$1:$J$180,0),2)),(A2098+1),"")))</f>
        <v/>
      </c>
      <c r="B2104" s="16" t="str">
        <f aca="false">IF($A2104="","",IF($C$4="","",B2098))</f>
        <v/>
      </c>
      <c r="C2104" s="17"/>
      <c r="D2104" s="17"/>
      <c r="E2104" s="17"/>
      <c r="F2104" s="17"/>
      <c r="G2104" s="18"/>
      <c r="H2104" s="17"/>
    </row>
    <row r="2105" customFormat="false" ht="15" hidden="false" customHeight="false" outlineLevel="0" collapsed="false">
      <c r="A2105" s="15" t="str">
        <f aca="false">IF(A2099="","",IF($C$4="","",IF((A2099+1)&lt;=(INDEX($J$1:$K$180,MATCH($C$4,$J$1:$J$180,0),2)),(A2099+1),"")))</f>
        <v/>
      </c>
      <c r="B2105" s="16" t="str">
        <f aca="false">IF($A2105="","",IF($C$4="","",B2099))</f>
        <v/>
      </c>
      <c r="C2105" s="17"/>
      <c r="D2105" s="17"/>
      <c r="E2105" s="17"/>
      <c r="F2105" s="17"/>
      <c r="G2105" s="18"/>
      <c r="H2105" s="17"/>
    </row>
    <row r="2106" customFormat="false" ht="15" hidden="false" customHeight="false" outlineLevel="0" collapsed="false">
      <c r="A2106" s="15" t="str">
        <f aca="false">IF(A2100="","",IF($C$4="","",IF((A2100+1)&lt;=(INDEX($J$1:$K$180,MATCH($C$4,$J$1:$J$180,0),2)),(A2100+1),"")))</f>
        <v/>
      </c>
      <c r="B2106" s="16" t="str">
        <f aca="false">IF($A2106="","",IF($C$4="","",B2100))</f>
        <v/>
      </c>
      <c r="C2106" s="17"/>
      <c r="D2106" s="17"/>
      <c r="E2106" s="17"/>
      <c r="F2106" s="17"/>
      <c r="G2106" s="18"/>
      <c r="H2106" s="17"/>
    </row>
    <row r="2107" customFormat="false" ht="15" hidden="false" customHeight="false" outlineLevel="0" collapsed="false">
      <c r="A2107" s="15" t="str">
        <f aca="false">IF(A2101="","",IF($C$4="","",IF((A2101+1)&lt;=(INDEX($J$1:$K$180,MATCH($C$4,$J$1:$J$180,0),2)),(A2101+1),"")))</f>
        <v/>
      </c>
      <c r="B2107" s="16" t="str">
        <f aca="false">IF($A2107="","",IF($C$4="","",B2101))</f>
        <v/>
      </c>
      <c r="C2107" s="17"/>
      <c r="D2107" s="17"/>
      <c r="E2107" s="17"/>
      <c r="F2107" s="17"/>
      <c r="G2107" s="18"/>
      <c r="H2107" s="17"/>
    </row>
    <row r="2108" customFormat="false" ht="15" hidden="false" customHeight="false" outlineLevel="0" collapsed="false">
      <c r="A2108" s="15" t="str">
        <f aca="false">IF(A2102="","",IF($C$4="","",IF((A2102+1)&lt;=(INDEX($J$1:$K$180,MATCH($C$4,$J$1:$J$180,0),2)),(A2102+1),"")))</f>
        <v/>
      </c>
      <c r="B2108" s="16" t="str">
        <f aca="false">IF($A2108="","",IF($C$4="","",B2102))</f>
        <v/>
      </c>
      <c r="C2108" s="17"/>
      <c r="D2108" s="17"/>
      <c r="E2108" s="17"/>
      <c r="F2108" s="17"/>
      <c r="G2108" s="18"/>
      <c r="H2108" s="17"/>
    </row>
    <row r="2109" customFormat="false" ht="15" hidden="false" customHeight="false" outlineLevel="0" collapsed="false">
      <c r="A2109" s="15" t="str">
        <f aca="false">IF(A2103="","",IF($C$4="","",IF((A2103+1)&lt;=(INDEX($J$1:$K$180,MATCH($C$4,$J$1:$J$180,0),2)),(A2103+1),"")))</f>
        <v/>
      </c>
      <c r="B2109" s="16" t="str">
        <f aca="false">IF($A2109="","",IF($C$4="","",B2103))</f>
        <v/>
      </c>
      <c r="C2109" s="17"/>
      <c r="D2109" s="17"/>
      <c r="E2109" s="17"/>
      <c r="F2109" s="17"/>
      <c r="G2109" s="18"/>
      <c r="H2109" s="17"/>
    </row>
    <row r="2110" customFormat="false" ht="15" hidden="false" customHeight="false" outlineLevel="0" collapsed="false">
      <c r="A2110" s="15" t="str">
        <f aca="false">IF(A2104="","",IF($C$4="","",IF((A2104+1)&lt;=(INDEX($J$1:$K$180,MATCH($C$4,$J$1:$J$180,0),2)),(A2104+1),"")))</f>
        <v/>
      </c>
      <c r="B2110" s="16" t="str">
        <f aca="false">IF($A2110="","",IF($C$4="","",B2104))</f>
        <v/>
      </c>
      <c r="C2110" s="17"/>
      <c r="D2110" s="17"/>
      <c r="E2110" s="17"/>
      <c r="F2110" s="17"/>
      <c r="G2110" s="18"/>
      <c r="H2110" s="17"/>
    </row>
    <row r="2111" customFormat="false" ht="15" hidden="false" customHeight="false" outlineLevel="0" collapsed="false">
      <c r="A2111" s="15" t="str">
        <f aca="false">IF(A2105="","",IF($C$4="","",IF((A2105+1)&lt;=(INDEX($J$1:$K$180,MATCH($C$4,$J$1:$J$180,0),2)),(A2105+1),"")))</f>
        <v/>
      </c>
      <c r="B2111" s="16" t="str">
        <f aca="false">IF($A2111="","",IF($C$4="","",B2105))</f>
        <v/>
      </c>
      <c r="C2111" s="17"/>
      <c r="D2111" s="17"/>
      <c r="E2111" s="17"/>
      <c r="F2111" s="17"/>
      <c r="G2111" s="18"/>
      <c r="H2111" s="17"/>
    </row>
    <row r="2112" customFormat="false" ht="15" hidden="false" customHeight="false" outlineLevel="0" collapsed="false">
      <c r="A2112" s="15" t="str">
        <f aca="false">IF(A2106="","",IF($C$4="","",IF((A2106+1)&lt;=(INDEX($J$1:$K$180,MATCH($C$4,$J$1:$J$180,0),2)),(A2106+1),"")))</f>
        <v/>
      </c>
      <c r="B2112" s="16" t="str">
        <f aca="false">IF($A2112="","",IF($C$4="","",B2106))</f>
        <v/>
      </c>
      <c r="C2112" s="17"/>
      <c r="D2112" s="17"/>
      <c r="E2112" s="17"/>
      <c r="F2112" s="17"/>
      <c r="G2112" s="18"/>
      <c r="H2112" s="17"/>
    </row>
    <row r="2113" customFormat="false" ht="15" hidden="false" customHeight="false" outlineLevel="0" collapsed="false">
      <c r="A2113" s="15" t="str">
        <f aca="false">IF(A2107="","",IF($C$4="","",IF((A2107+1)&lt;=(INDEX($J$1:$K$180,MATCH($C$4,$J$1:$J$180,0),2)),(A2107+1),"")))</f>
        <v/>
      </c>
      <c r="B2113" s="16" t="str">
        <f aca="false">IF($A2113="","",IF($C$4="","",B2107))</f>
        <v/>
      </c>
      <c r="C2113" s="17"/>
      <c r="D2113" s="17"/>
      <c r="E2113" s="17"/>
      <c r="F2113" s="17"/>
      <c r="G2113" s="18"/>
      <c r="H2113" s="17"/>
    </row>
    <row r="2114" customFormat="false" ht="15" hidden="false" customHeight="false" outlineLevel="0" collapsed="false">
      <c r="A2114" s="15" t="str">
        <f aca="false">IF(A2108="","",IF($C$4="","",IF((A2108+1)&lt;=(INDEX($J$1:$K$180,MATCH($C$4,$J$1:$J$180,0),2)),(A2108+1),"")))</f>
        <v/>
      </c>
      <c r="B2114" s="16" t="str">
        <f aca="false">IF($A2114="","",IF($C$4="","",B2108))</f>
        <v/>
      </c>
      <c r="C2114" s="17"/>
      <c r="D2114" s="17"/>
      <c r="E2114" s="17"/>
      <c r="F2114" s="17"/>
      <c r="G2114" s="18"/>
      <c r="H2114" s="17"/>
    </row>
    <row r="2115" customFormat="false" ht="15" hidden="false" customHeight="false" outlineLevel="0" collapsed="false">
      <c r="A2115" s="15" t="str">
        <f aca="false">IF(A2109="","",IF($C$4="","",IF((A2109+1)&lt;=(INDEX($J$1:$K$180,MATCH($C$4,$J$1:$J$180,0),2)),(A2109+1),"")))</f>
        <v/>
      </c>
      <c r="B2115" s="16" t="str">
        <f aca="false">IF($A2115="","",IF($C$4="","",B2109))</f>
        <v/>
      </c>
      <c r="C2115" s="17"/>
      <c r="D2115" s="17"/>
      <c r="E2115" s="17"/>
      <c r="F2115" s="17"/>
      <c r="G2115" s="18"/>
      <c r="H2115" s="17"/>
    </row>
    <row r="2116" customFormat="false" ht="15" hidden="false" customHeight="false" outlineLevel="0" collapsed="false">
      <c r="A2116" s="15" t="str">
        <f aca="false">IF(A2110="","",IF($C$4="","",IF((A2110+1)&lt;=(INDEX($J$1:$K$180,MATCH($C$4,$J$1:$J$180,0),2)),(A2110+1),"")))</f>
        <v/>
      </c>
      <c r="B2116" s="16" t="str">
        <f aca="false">IF($A2116="","",IF($C$4="","",B2110))</f>
        <v/>
      </c>
      <c r="C2116" s="17"/>
      <c r="D2116" s="17"/>
      <c r="E2116" s="17"/>
      <c r="F2116" s="17"/>
      <c r="G2116" s="18"/>
      <c r="H2116" s="17"/>
    </row>
    <row r="2117" customFormat="false" ht="15" hidden="false" customHeight="false" outlineLevel="0" collapsed="false">
      <c r="A2117" s="15" t="str">
        <f aca="false">IF(A2111="","",IF($C$4="","",IF((A2111+1)&lt;=(INDEX($J$1:$K$180,MATCH($C$4,$J$1:$J$180,0),2)),(A2111+1),"")))</f>
        <v/>
      </c>
      <c r="B2117" s="16" t="str">
        <f aca="false">IF($A2117="","",IF($C$4="","",B2111))</f>
        <v/>
      </c>
      <c r="C2117" s="17"/>
      <c r="D2117" s="17"/>
      <c r="E2117" s="17"/>
      <c r="F2117" s="17"/>
      <c r="G2117" s="18"/>
      <c r="H2117" s="17"/>
    </row>
    <row r="2118" customFormat="false" ht="15" hidden="false" customHeight="false" outlineLevel="0" collapsed="false">
      <c r="A2118" s="15" t="str">
        <f aca="false">IF(A2112="","",IF($C$4="","",IF((A2112+1)&lt;=(INDEX($J$1:$K$180,MATCH($C$4,$J$1:$J$180,0),2)),(A2112+1),"")))</f>
        <v/>
      </c>
      <c r="B2118" s="16" t="str">
        <f aca="false">IF($A2118="","",IF($C$4="","",B2112))</f>
        <v/>
      </c>
      <c r="C2118" s="17"/>
      <c r="D2118" s="17"/>
      <c r="E2118" s="17"/>
      <c r="F2118" s="17"/>
      <c r="G2118" s="18"/>
      <c r="H2118" s="17"/>
    </row>
    <row r="2119" customFormat="false" ht="15" hidden="false" customHeight="false" outlineLevel="0" collapsed="false">
      <c r="A2119" s="15" t="str">
        <f aca="false">IF(A2113="","",IF($C$4="","",IF((A2113+1)&lt;=(INDEX($J$1:$K$180,MATCH($C$4,$J$1:$J$180,0),2)),(A2113+1),"")))</f>
        <v/>
      </c>
      <c r="B2119" s="16" t="str">
        <f aca="false">IF($A2119="","",IF($C$4="","",B2113))</f>
        <v/>
      </c>
      <c r="C2119" s="17"/>
      <c r="D2119" s="17"/>
      <c r="E2119" s="17"/>
      <c r="F2119" s="17"/>
      <c r="G2119" s="18"/>
      <c r="H2119" s="17"/>
    </row>
    <row r="2120" customFormat="false" ht="15" hidden="false" customHeight="false" outlineLevel="0" collapsed="false">
      <c r="A2120" s="15" t="str">
        <f aca="false">IF(A2114="","",IF($C$4="","",IF((A2114+1)&lt;=(INDEX($J$1:$K$180,MATCH($C$4,$J$1:$J$180,0),2)),(A2114+1),"")))</f>
        <v/>
      </c>
      <c r="B2120" s="16" t="str">
        <f aca="false">IF($A2120="","",IF($C$4="","",B2114))</f>
        <v/>
      </c>
      <c r="C2120" s="17"/>
      <c r="D2120" s="17"/>
      <c r="E2120" s="17"/>
      <c r="F2120" s="17"/>
      <c r="G2120" s="18"/>
      <c r="H2120" s="17"/>
    </row>
    <row r="2121" customFormat="false" ht="15" hidden="false" customHeight="false" outlineLevel="0" collapsed="false">
      <c r="A2121" s="15" t="str">
        <f aca="false">IF(A2115="","",IF($C$4="","",IF((A2115+1)&lt;=(INDEX($J$1:$K$180,MATCH($C$4,$J$1:$J$180,0),2)),(A2115+1),"")))</f>
        <v/>
      </c>
      <c r="B2121" s="16" t="str">
        <f aca="false">IF($A2121="","",IF($C$4="","",B2115))</f>
        <v/>
      </c>
      <c r="C2121" s="17"/>
      <c r="D2121" s="17"/>
      <c r="E2121" s="17"/>
      <c r="F2121" s="17"/>
      <c r="G2121" s="18"/>
      <c r="H2121" s="17"/>
    </row>
    <row r="2122" customFormat="false" ht="15" hidden="false" customHeight="false" outlineLevel="0" collapsed="false">
      <c r="A2122" s="15" t="str">
        <f aca="false">IF(A2116="","",IF($C$4="","",IF((A2116+1)&lt;=(INDEX($J$1:$K$180,MATCH($C$4,$J$1:$J$180,0),2)),(A2116+1),"")))</f>
        <v/>
      </c>
      <c r="B2122" s="16" t="str">
        <f aca="false">IF($A2122="","",IF($C$4="","",B2116))</f>
        <v/>
      </c>
      <c r="C2122" s="17"/>
      <c r="D2122" s="17"/>
      <c r="E2122" s="17"/>
      <c r="F2122" s="17"/>
      <c r="G2122" s="18"/>
      <c r="H2122" s="17"/>
    </row>
    <row r="2123" customFormat="false" ht="15" hidden="false" customHeight="false" outlineLevel="0" collapsed="false">
      <c r="A2123" s="15" t="str">
        <f aca="false">IF(A2117="","",IF($C$4="","",IF((A2117+1)&lt;=(INDEX($J$1:$K$180,MATCH($C$4,$J$1:$J$180,0),2)),(A2117+1),"")))</f>
        <v/>
      </c>
      <c r="B2123" s="16" t="str">
        <f aca="false">IF($A2123="","",IF($C$4="","",B2117))</f>
        <v/>
      </c>
      <c r="C2123" s="17"/>
      <c r="D2123" s="17"/>
      <c r="E2123" s="17"/>
      <c r="F2123" s="17"/>
      <c r="G2123" s="18"/>
      <c r="H2123" s="17"/>
    </row>
    <row r="2124" customFormat="false" ht="15" hidden="false" customHeight="false" outlineLevel="0" collapsed="false">
      <c r="A2124" s="15" t="str">
        <f aca="false">IF(A2118="","",IF($C$4="","",IF((A2118+1)&lt;=(INDEX($J$1:$K$180,MATCH($C$4,$J$1:$J$180,0),2)),(A2118+1),"")))</f>
        <v/>
      </c>
      <c r="B2124" s="16" t="str">
        <f aca="false">IF($A2124="","",IF($C$4="","",B2118))</f>
        <v/>
      </c>
      <c r="C2124" s="17"/>
      <c r="D2124" s="17"/>
      <c r="E2124" s="17"/>
      <c r="F2124" s="17"/>
      <c r="G2124" s="18"/>
      <c r="H2124" s="17"/>
    </row>
    <row r="2125" customFormat="false" ht="15" hidden="false" customHeight="false" outlineLevel="0" collapsed="false">
      <c r="A2125" s="15" t="str">
        <f aca="false">IF(A2119="","",IF($C$4="","",IF((A2119+1)&lt;=(INDEX($J$1:$K$180,MATCH($C$4,$J$1:$J$180,0),2)),(A2119+1),"")))</f>
        <v/>
      </c>
      <c r="B2125" s="16" t="str">
        <f aca="false">IF($A2125="","",IF($C$4="","",B2119))</f>
        <v/>
      </c>
      <c r="C2125" s="17"/>
      <c r="D2125" s="17"/>
      <c r="E2125" s="17"/>
      <c r="F2125" s="17"/>
      <c r="G2125" s="18"/>
      <c r="H2125" s="17"/>
    </row>
    <row r="2126" customFormat="false" ht="15" hidden="false" customHeight="false" outlineLevel="0" collapsed="false">
      <c r="A2126" s="15" t="str">
        <f aca="false">IF(A2120="","",IF($C$4="","",IF((A2120+1)&lt;=(INDEX($J$1:$K$180,MATCH($C$4,$J$1:$J$180,0),2)),(A2120+1),"")))</f>
        <v/>
      </c>
      <c r="B2126" s="16" t="str">
        <f aca="false">IF($A2126="","",IF($C$4="","",B2120))</f>
        <v/>
      </c>
      <c r="C2126" s="17"/>
      <c r="D2126" s="17"/>
      <c r="E2126" s="17"/>
      <c r="F2126" s="17"/>
      <c r="G2126" s="18"/>
      <c r="H2126" s="17"/>
    </row>
    <row r="2127" customFormat="false" ht="15" hidden="false" customHeight="false" outlineLevel="0" collapsed="false">
      <c r="A2127" s="15" t="str">
        <f aca="false">IF(A2121="","",IF($C$4="","",IF((A2121+1)&lt;=(INDEX($J$1:$K$180,MATCH($C$4,$J$1:$J$180,0),2)),(A2121+1),"")))</f>
        <v/>
      </c>
      <c r="B2127" s="16" t="str">
        <f aca="false">IF($A2127="","",IF($C$4="","",B2121))</f>
        <v/>
      </c>
      <c r="C2127" s="17"/>
      <c r="D2127" s="17"/>
      <c r="E2127" s="17"/>
      <c r="F2127" s="17"/>
      <c r="G2127" s="18"/>
      <c r="H2127" s="17"/>
    </row>
    <row r="2128" customFormat="false" ht="15" hidden="false" customHeight="false" outlineLevel="0" collapsed="false">
      <c r="A2128" s="15" t="str">
        <f aca="false">IF(A2122="","",IF($C$4="","",IF((A2122+1)&lt;=(INDEX($J$1:$K$180,MATCH($C$4,$J$1:$J$180,0),2)),(A2122+1),"")))</f>
        <v/>
      </c>
      <c r="B2128" s="16" t="str">
        <f aca="false">IF($A2128="","",IF($C$4="","",B2122))</f>
        <v/>
      </c>
      <c r="C2128" s="17"/>
      <c r="D2128" s="17"/>
      <c r="E2128" s="17"/>
      <c r="F2128" s="17"/>
      <c r="G2128" s="18"/>
      <c r="H2128" s="17"/>
    </row>
    <row r="2129" customFormat="false" ht="15" hidden="false" customHeight="false" outlineLevel="0" collapsed="false">
      <c r="A2129" s="15" t="str">
        <f aca="false">IF(A2123="","",IF($C$4="","",IF((A2123+1)&lt;=(INDEX($J$1:$K$180,MATCH($C$4,$J$1:$J$180,0),2)),(A2123+1),"")))</f>
        <v/>
      </c>
      <c r="B2129" s="16" t="str">
        <f aca="false">IF($A2129="","",IF($C$4="","",B2123))</f>
        <v/>
      </c>
      <c r="C2129" s="17"/>
      <c r="D2129" s="17"/>
      <c r="E2129" s="17"/>
      <c r="F2129" s="17"/>
      <c r="G2129" s="18"/>
      <c r="H2129" s="17"/>
    </row>
    <row r="2130" customFormat="false" ht="15" hidden="false" customHeight="false" outlineLevel="0" collapsed="false">
      <c r="A2130" s="15" t="str">
        <f aca="false">IF(A2124="","",IF($C$4="","",IF((A2124+1)&lt;=(INDEX($J$1:$K$180,MATCH($C$4,$J$1:$J$180,0),2)),(A2124+1),"")))</f>
        <v/>
      </c>
      <c r="B2130" s="16" t="str">
        <f aca="false">IF($A2130="","",IF($C$4="","",B2124))</f>
        <v/>
      </c>
      <c r="C2130" s="17"/>
      <c r="D2130" s="17"/>
      <c r="E2130" s="17"/>
      <c r="F2130" s="17"/>
      <c r="G2130" s="18"/>
      <c r="H2130" s="17"/>
    </row>
    <row r="2131" customFormat="false" ht="15" hidden="false" customHeight="false" outlineLevel="0" collapsed="false">
      <c r="A2131" s="15" t="str">
        <f aca="false">IF(A2125="","",IF($C$4="","",IF((A2125+1)&lt;=(INDEX($J$1:$K$180,MATCH($C$4,$J$1:$J$180,0),2)),(A2125+1),"")))</f>
        <v/>
      </c>
      <c r="B2131" s="16" t="str">
        <f aca="false">IF($A2131="","",IF($C$4="","",B2125))</f>
        <v/>
      </c>
      <c r="C2131" s="17"/>
      <c r="D2131" s="17"/>
      <c r="E2131" s="17"/>
      <c r="F2131" s="17"/>
      <c r="G2131" s="18"/>
      <c r="H2131" s="17"/>
    </row>
    <row r="2132" customFormat="false" ht="15" hidden="false" customHeight="false" outlineLevel="0" collapsed="false">
      <c r="A2132" s="15" t="str">
        <f aca="false">IF(A2126="","",IF($C$4="","",IF((A2126+1)&lt;=(INDEX($J$1:$K$180,MATCH($C$4,$J$1:$J$180,0),2)),(A2126+1),"")))</f>
        <v/>
      </c>
      <c r="B2132" s="16" t="str">
        <f aca="false">IF($A2132="","",IF($C$4="","",B2126))</f>
        <v/>
      </c>
      <c r="C2132" s="17"/>
      <c r="D2132" s="17"/>
      <c r="E2132" s="17"/>
      <c r="F2132" s="17"/>
      <c r="G2132" s="18"/>
      <c r="H2132" s="17"/>
    </row>
    <row r="2133" customFormat="false" ht="15" hidden="false" customHeight="false" outlineLevel="0" collapsed="false">
      <c r="A2133" s="15" t="str">
        <f aca="false">IF(A2127="","",IF($C$4="","",IF((A2127+1)&lt;=(INDEX($J$1:$K$180,MATCH($C$4,$J$1:$J$180,0),2)),(A2127+1),"")))</f>
        <v/>
      </c>
      <c r="B2133" s="16" t="str">
        <f aca="false">IF($A2133="","",IF($C$4="","",B2127))</f>
        <v/>
      </c>
      <c r="C2133" s="17"/>
      <c r="D2133" s="17"/>
      <c r="E2133" s="17"/>
      <c r="F2133" s="17"/>
      <c r="G2133" s="18"/>
      <c r="H2133" s="17"/>
    </row>
    <row r="2134" customFormat="false" ht="15" hidden="false" customHeight="false" outlineLevel="0" collapsed="false">
      <c r="A2134" s="15" t="str">
        <f aca="false">IF(A2128="","",IF($C$4="","",IF((A2128+1)&lt;=(INDEX($J$1:$K$180,MATCH($C$4,$J$1:$J$180,0),2)),(A2128+1),"")))</f>
        <v/>
      </c>
      <c r="B2134" s="16" t="str">
        <f aca="false">IF($A2134="","",IF($C$4="","",B2128))</f>
        <v/>
      </c>
      <c r="C2134" s="17"/>
      <c r="D2134" s="17"/>
      <c r="E2134" s="17"/>
      <c r="F2134" s="17"/>
      <c r="G2134" s="18"/>
      <c r="H2134" s="17"/>
    </row>
    <row r="2135" customFormat="false" ht="15" hidden="false" customHeight="false" outlineLevel="0" collapsed="false">
      <c r="A2135" s="15" t="str">
        <f aca="false">IF(A2129="","",IF($C$4="","",IF((A2129+1)&lt;=(INDEX($J$1:$K$180,MATCH($C$4,$J$1:$J$180,0),2)),(A2129+1),"")))</f>
        <v/>
      </c>
      <c r="B2135" s="16" t="str">
        <f aca="false">IF($A2135="","",IF($C$4="","",B2129))</f>
        <v/>
      </c>
      <c r="C2135" s="17"/>
      <c r="D2135" s="17"/>
      <c r="E2135" s="17"/>
      <c r="F2135" s="17"/>
      <c r="G2135" s="18"/>
      <c r="H2135" s="17"/>
    </row>
    <row r="2136" customFormat="false" ht="15" hidden="false" customHeight="false" outlineLevel="0" collapsed="false">
      <c r="A2136" s="15" t="str">
        <f aca="false">IF(A2130="","",IF($C$4="","",IF((A2130+1)&lt;=(INDEX($J$1:$K$180,MATCH($C$4,$J$1:$J$180,0),2)),(A2130+1),"")))</f>
        <v/>
      </c>
      <c r="B2136" s="16" t="str">
        <f aca="false">IF($A2136="","",IF($C$4="","",B2130))</f>
        <v/>
      </c>
      <c r="C2136" s="17"/>
      <c r="D2136" s="17"/>
      <c r="E2136" s="17"/>
      <c r="F2136" s="17"/>
      <c r="G2136" s="18"/>
      <c r="H2136" s="17"/>
    </row>
    <row r="2137" customFormat="false" ht="15" hidden="false" customHeight="false" outlineLevel="0" collapsed="false">
      <c r="A2137" s="15" t="str">
        <f aca="false">IF(A2131="","",IF($C$4="","",IF((A2131+1)&lt;=(INDEX($J$1:$K$180,MATCH($C$4,$J$1:$J$180,0),2)),(A2131+1),"")))</f>
        <v/>
      </c>
      <c r="B2137" s="16" t="str">
        <f aca="false">IF($A2137="","",IF($C$4="","",B2131))</f>
        <v/>
      </c>
      <c r="C2137" s="17"/>
      <c r="D2137" s="17"/>
      <c r="E2137" s="17"/>
      <c r="F2137" s="17"/>
      <c r="G2137" s="18"/>
      <c r="H2137" s="17"/>
    </row>
    <row r="2138" customFormat="false" ht="15" hidden="false" customHeight="false" outlineLevel="0" collapsed="false">
      <c r="A2138" s="15" t="str">
        <f aca="false">IF(A2132="","",IF($C$4="","",IF((A2132+1)&lt;=(INDEX($J$1:$K$180,MATCH($C$4,$J$1:$J$180,0),2)),(A2132+1),"")))</f>
        <v/>
      </c>
      <c r="B2138" s="16" t="str">
        <f aca="false">IF($A2138="","",IF($C$4="","",B2132))</f>
        <v/>
      </c>
      <c r="C2138" s="17"/>
      <c r="D2138" s="17"/>
      <c r="E2138" s="17"/>
      <c r="F2138" s="17"/>
      <c r="G2138" s="18"/>
      <c r="H2138" s="17"/>
    </row>
    <row r="2139" customFormat="false" ht="15" hidden="false" customHeight="false" outlineLevel="0" collapsed="false">
      <c r="A2139" s="15" t="str">
        <f aca="false">IF(A2133="","",IF($C$4="","",IF((A2133+1)&lt;=(INDEX($J$1:$K$180,MATCH($C$4,$J$1:$J$180,0),2)),(A2133+1),"")))</f>
        <v/>
      </c>
      <c r="B2139" s="16" t="str">
        <f aca="false">IF($A2139="","",IF($C$4="","",B2133))</f>
        <v/>
      </c>
      <c r="C2139" s="17"/>
      <c r="D2139" s="17"/>
      <c r="E2139" s="17"/>
      <c r="F2139" s="17"/>
      <c r="G2139" s="18"/>
      <c r="H2139" s="17"/>
    </row>
    <row r="2140" customFormat="false" ht="15" hidden="false" customHeight="false" outlineLevel="0" collapsed="false">
      <c r="A2140" s="15" t="str">
        <f aca="false">IF(A2134="","",IF($C$4="","",IF((A2134+1)&lt;=(INDEX($J$1:$K$180,MATCH($C$4,$J$1:$J$180,0),2)),(A2134+1),"")))</f>
        <v/>
      </c>
      <c r="B2140" s="16" t="str">
        <f aca="false">IF($A2140="","",IF($C$4="","",B2134))</f>
        <v/>
      </c>
      <c r="C2140" s="17"/>
      <c r="D2140" s="17"/>
      <c r="E2140" s="17"/>
      <c r="F2140" s="17"/>
      <c r="G2140" s="18"/>
      <c r="H2140" s="17"/>
    </row>
    <row r="2141" customFormat="false" ht="15" hidden="false" customHeight="false" outlineLevel="0" collapsed="false">
      <c r="A2141" s="15" t="str">
        <f aca="false">IF(A2135="","",IF($C$4="","",IF((A2135+1)&lt;=(INDEX($J$1:$K$180,MATCH($C$4,$J$1:$J$180,0),2)),(A2135+1),"")))</f>
        <v/>
      </c>
      <c r="B2141" s="16" t="str">
        <f aca="false">IF($A2141="","",IF($C$4="","",B2135))</f>
        <v/>
      </c>
      <c r="C2141" s="17"/>
      <c r="D2141" s="17"/>
      <c r="E2141" s="17"/>
      <c r="F2141" s="17"/>
      <c r="G2141" s="18"/>
      <c r="H2141" s="17"/>
    </row>
    <row r="2142" customFormat="false" ht="15" hidden="false" customHeight="false" outlineLevel="0" collapsed="false">
      <c r="A2142" s="15" t="str">
        <f aca="false">IF(A2136="","",IF($C$4="","",IF((A2136+1)&lt;=(INDEX($J$1:$K$180,MATCH($C$4,$J$1:$J$180,0),2)),(A2136+1),"")))</f>
        <v/>
      </c>
      <c r="B2142" s="16" t="str">
        <f aca="false">IF($A2142="","",IF($C$4="","",B2136))</f>
        <v/>
      </c>
      <c r="C2142" s="17"/>
      <c r="D2142" s="17"/>
      <c r="E2142" s="17"/>
      <c r="F2142" s="17"/>
      <c r="G2142" s="18"/>
      <c r="H2142" s="17"/>
    </row>
    <row r="2143" customFormat="false" ht="15" hidden="false" customHeight="false" outlineLevel="0" collapsed="false">
      <c r="A2143" s="15" t="str">
        <f aca="false">IF(A2137="","",IF($C$4="","",IF((A2137+1)&lt;=(INDEX($J$1:$K$180,MATCH($C$4,$J$1:$J$180,0),2)),(A2137+1),"")))</f>
        <v/>
      </c>
      <c r="B2143" s="16" t="str">
        <f aca="false">IF($A2143="","",IF($C$4="","",B2137))</f>
        <v/>
      </c>
      <c r="C2143" s="17"/>
      <c r="D2143" s="17"/>
      <c r="E2143" s="17"/>
      <c r="F2143" s="17"/>
      <c r="G2143" s="18"/>
      <c r="H2143" s="17"/>
    </row>
    <row r="2144" customFormat="false" ht="15" hidden="false" customHeight="false" outlineLevel="0" collapsed="false">
      <c r="A2144" s="15" t="str">
        <f aca="false">IF(A2138="","",IF($C$4="","",IF((A2138+1)&lt;=(INDEX($J$1:$K$180,MATCH($C$4,$J$1:$J$180,0),2)),(A2138+1),"")))</f>
        <v/>
      </c>
      <c r="B2144" s="16" t="str">
        <f aca="false">IF($A2144="","",IF($C$4="","",B2138))</f>
        <v/>
      </c>
      <c r="C2144" s="17"/>
      <c r="D2144" s="17"/>
      <c r="E2144" s="17"/>
      <c r="F2144" s="17"/>
      <c r="G2144" s="18"/>
      <c r="H2144" s="17"/>
    </row>
    <row r="2145" customFormat="false" ht="15" hidden="false" customHeight="false" outlineLevel="0" collapsed="false">
      <c r="A2145" s="15" t="str">
        <f aca="false">IF(A2139="","",IF($C$4="","",IF((A2139+1)&lt;=(INDEX($J$1:$K$180,MATCH($C$4,$J$1:$J$180,0),2)),(A2139+1),"")))</f>
        <v/>
      </c>
      <c r="B2145" s="16" t="str">
        <f aca="false">IF($A2145="","",IF($C$4="","",B2139))</f>
        <v/>
      </c>
      <c r="C2145" s="17"/>
      <c r="D2145" s="17"/>
      <c r="E2145" s="17"/>
      <c r="F2145" s="17"/>
      <c r="G2145" s="18"/>
      <c r="H2145" s="17"/>
    </row>
    <row r="2146" customFormat="false" ht="15" hidden="false" customHeight="false" outlineLevel="0" collapsed="false">
      <c r="A2146" s="15" t="str">
        <f aca="false">IF(A2140="","",IF($C$4="","",IF((A2140+1)&lt;=(INDEX($J$1:$K$180,MATCH($C$4,$J$1:$J$180,0),2)),(A2140+1),"")))</f>
        <v/>
      </c>
      <c r="B2146" s="16" t="str">
        <f aca="false">IF($A2146="","",IF($C$4="","",B2140))</f>
        <v/>
      </c>
      <c r="C2146" s="17"/>
      <c r="D2146" s="17"/>
      <c r="E2146" s="17"/>
      <c r="F2146" s="17"/>
      <c r="G2146" s="18"/>
      <c r="H2146" s="17"/>
    </row>
    <row r="2147" customFormat="false" ht="15" hidden="false" customHeight="false" outlineLevel="0" collapsed="false">
      <c r="A2147" s="15" t="str">
        <f aca="false">IF(A2141="","",IF($C$4="","",IF((A2141+1)&lt;=(INDEX($J$1:$K$180,MATCH($C$4,$J$1:$J$180,0),2)),(A2141+1),"")))</f>
        <v/>
      </c>
      <c r="B2147" s="16" t="str">
        <f aca="false">IF($A2147="","",IF($C$4="","",B2141))</f>
        <v/>
      </c>
      <c r="C2147" s="17"/>
      <c r="D2147" s="17"/>
      <c r="E2147" s="17"/>
      <c r="F2147" s="17"/>
      <c r="G2147" s="18"/>
      <c r="H2147" s="17"/>
    </row>
    <row r="2148" customFormat="false" ht="15" hidden="false" customHeight="false" outlineLevel="0" collapsed="false">
      <c r="A2148" s="15" t="str">
        <f aca="false">IF(A2142="","",IF($C$4="","",IF((A2142+1)&lt;=(INDEX($J$1:$K$180,MATCH($C$4,$J$1:$J$180,0),2)),(A2142+1),"")))</f>
        <v/>
      </c>
      <c r="B2148" s="16" t="str">
        <f aca="false">IF($A2148="","",IF($C$4="","",B2142))</f>
        <v/>
      </c>
      <c r="C2148" s="17"/>
      <c r="D2148" s="17"/>
      <c r="E2148" s="17"/>
      <c r="F2148" s="17"/>
      <c r="G2148" s="18"/>
      <c r="H2148" s="17"/>
    </row>
    <row r="2149" customFormat="false" ht="15" hidden="false" customHeight="false" outlineLevel="0" collapsed="false">
      <c r="A2149" s="15" t="str">
        <f aca="false">IF(A2143="","",IF($C$4="","",IF((A2143+1)&lt;=(INDEX($J$1:$K$180,MATCH($C$4,$J$1:$J$180,0),2)),(A2143+1),"")))</f>
        <v/>
      </c>
      <c r="B2149" s="16" t="str">
        <f aca="false">IF($A2149="","",IF($C$4="","",B2143))</f>
        <v/>
      </c>
      <c r="C2149" s="17"/>
      <c r="D2149" s="17"/>
      <c r="E2149" s="17"/>
      <c r="F2149" s="17"/>
      <c r="G2149" s="18"/>
      <c r="H2149" s="17"/>
    </row>
    <row r="2150" customFormat="false" ht="15" hidden="false" customHeight="false" outlineLevel="0" collapsed="false">
      <c r="A2150" s="15" t="str">
        <f aca="false">IF(A2144="","",IF($C$4="","",IF((A2144+1)&lt;=(INDEX($J$1:$K$180,MATCH($C$4,$J$1:$J$180,0),2)),(A2144+1),"")))</f>
        <v/>
      </c>
      <c r="B2150" s="16" t="str">
        <f aca="false">IF($A2150="","",IF($C$4="","",B2144))</f>
        <v/>
      </c>
      <c r="C2150" s="17"/>
      <c r="D2150" s="17"/>
      <c r="E2150" s="17"/>
      <c r="F2150" s="17"/>
      <c r="G2150" s="18"/>
      <c r="H2150" s="17"/>
    </row>
    <row r="2151" customFormat="false" ht="15" hidden="false" customHeight="false" outlineLevel="0" collapsed="false">
      <c r="A2151" s="15" t="str">
        <f aca="false">IF(A2145="","",IF($C$4="","",IF((A2145+1)&lt;=(INDEX($J$1:$K$180,MATCH($C$4,$J$1:$J$180,0),2)),(A2145+1),"")))</f>
        <v/>
      </c>
      <c r="B2151" s="16" t="str">
        <f aca="false">IF($A2151="","",IF($C$4="","",B2145))</f>
        <v/>
      </c>
      <c r="C2151" s="17"/>
      <c r="D2151" s="17"/>
      <c r="E2151" s="17"/>
      <c r="F2151" s="17"/>
      <c r="G2151" s="18"/>
      <c r="H2151" s="17"/>
    </row>
    <row r="2152" customFormat="false" ht="15" hidden="false" customHeight="false" outlineLevel="0" collapsed="false">
      <c r="A2152" s="15" t="str">
        <f aca="false">IF(A2146="","",IF($C$4="","",IF((A2146+1)&lt;=(INDEX($J$1:$K$180,MATCH($C$4,$J$1:$J$180,0),2)),(A2146+1),"")))</f>
        <v/>
      </c>
      <c r="B2152" s="16" t="str">
        <f aca="false">IF($A2152="","",IF($C$4="","",B2146))</f>
        <v/>
      </c>
      <c r="C2152" s="17"/>
      <c r="D2152" s="17"/>
      <c r="E2152" s="17"/>
      <c r="F2152" s="17"/>
      <c r="G2152" s="18"/>
      <c r="H2152" s="17"/>
    </row>
    <row r="2153" customFormat="false" ht="15" hidden="false" customHeight="false" outlineLevel="0" collapsed="false">
      <c r="A2153" s="15" t="str">
        <f aca="false">IF(A2147="","",IF($C$4="","",IF((A2147+1)&lt;=(INDEX($J$1:$K$180,MATCH($C$4,$J$1:$J$180,0),2)),(A2147+1),"")))</f>
        <v/>
      </c>
      <c r="B2153" s="16" t="str">
        <f aca="false">IF($A2153="","",IF($C$4="","",B2147))</f>
        <v/>
      </c>
      <c r="C2153" s="17"/>
      <c r="D2153" s="17"/>
      <c r="E2153" s="17"/>
      <c r="F2153" s="17"/>
      <c r="G2153" s="18"/>
      <c r="H2153" s="17"/>
    </row>
    <row r="2154" customFormat="false" ht="15" hidden="false" customHeight="false" outlineLevel="0" collapsed="false">
      <c r="A2154" s="15" t="str">
        <f aca="false">IF(A2148="","",IF($C$4="","",IF((A2148+1)&lt;=(INDEX($J$1:$K$180,MATCH($C$4,$J$1:$J$180,0),2)),(A2148+1),"")))</f>
        <v/>
      </c>
      <c r="B2154" s="16" t="str">
        <f aca="false">IF($A2154="","",IF($C$4="","",B2148))</f>
        <v/>
      </c>
      <c r="C2154" s="17"/>
      <c r="D2154" s="17"/>
      <c r="E2154" s="17"/>
      <c r="F2154" s="17"/>
      <c r="G2154" s="18"/>
      <c r="H2154" s="17"/>
    </row>
    <row r="2155" customFormat="false" ht="15" hidden="false" customHeight="false" outlineLevel="0" collapsed="false">
      <c r="A2155" s="15" t="str">
        <f aca="false">IF(A2149="","",IF($C$4="","",IF((A2149+1)&lt;=(INDEX($J$1:$K$180,MATCH($C$4,$J$1:$J$180,0),2)),(A2149+1),"")))</f>
        <v/>
      </c>
      <c r="B2155" s="16" t="str">
        <f aca="false">IF($A2155="","",IF($C$4="","",B2149))</f>
        <v/>
      </c>
      <c r="C2155" s="17"/>
      <c r="D2155" s="17"/>
      <c r="E2155" s="17"/>
      <c r="F2155" s="17"/>
      <c r="G2155" s="18"/>
      <c r="H2155" s="17"/>
    </row>
    <row r="2156" customFormat="false" ht="15" hidden="false" customHeight="false" outlineLevel="0" collapsed="false">
      <c r="A2156" s="15" t="str">
        <f aca="false">IF(A2150="","",IF($C$4="","",IF((A2150+1)&lt;=(INDEX($J$1:$K$180,MATCH($C$4,$J$1:$J$180,0),2)),(A2150+1),"")))</f>
        <v/>
      </c>
      <c r="B2156" s="16" t="str">
        <f aca="false">IF($A2156="","",IF($C$4="","",B2150))</f>
        <v/>
      </c>
      <c r="C2156" s="17"/>
      <c r="D2156" s="17"/>
      <c r="E2156" s="17"/>
      <c r="F2156" s="17"/>
      <c r="G2156" s="18"/>
      <c r="H2156" s="17"/>
    </row>
    <row r="2157" customFormat="false" ht="15" hidden="false" customHeight="false" outlineLevel="0" collapsed="false">
      <c r="A2157" s="15" t="str">
        <f aca="false">IF(A2151="","",IF($C$4="","",IF((A2151+1)&lt;=(INDEX($J$1:$K$180,MATCH($C$4,$J$1:$J$180,0),2)),(A2151+1),"")))</f>
        <v/>
      </c>
      <c r="B2157" s="16" t="str">
        <f aca="false">IF($A2157="","",IF($C$4="","",B2151))</f>
        <v/>
      </c>
      <c r="C2157" s="17"/>
      <c r="D2157" s="17"/>
      <c r="E2157" s="17"/>
      <c r="F2157" s="17"/>
      <c r="G2157" s="18"/>
      <c r="H2157" s="17"/>
    </row>
    <row r="2158" customFormat="false" ht="15" hidden="false" customHeight="false" outlineLevel="0" collapsed="false">
      <c r="A2158" s="15" t="str">
        <f aca="false">IF(A2152="","",IF($C$4="","",IF((A2152+1)&lt;=(INDEX($J$1:$K$180,MATCH($C$4,$J$1:$J$180,0),2)),(A2152+1),"")))</f>
        <v/>
      </c>
      <c r="B2158" s="16" t="str">
        <f aca="false">IF($A2158="","",IF($C$4="","",B2152))</f>
        <v/>
      </c>
      <c r="C2158" s="17"/>
      <c r="D2158" s="17"/>
      <c r="E2158" s="17"/>
      <c r="F2158" s="17"/>
      <c r="G2158" s="18"/>
      <c r="H2158" s="17"/>
    </row>
    <row r="2159" customFormat="false" ht="15" hidden="false" customHeight="false" outlineLevel="0" collapsed="false">
      <c r="A2159" s="15" t="str">
        <f aca="false">IF(A2153="","",IF($C$4="","",IF((A2153+1)&lt;=(INDEX($J$1:$K$180,MATCH($C$4,$J$1:$J$180,0),2)),(A2153+1),"")))</f>
        <v/>
      </c>
      <c r="B2159" s="16" t="str">
        <f aca="false">IF($A2159="","",IF($C$4="","",B2153))</f>
        <v/>
      </c>
      <c r="C2159" s="17"/>
      <c r="D2159" s="17"/>
      <c r="E2159" s="17"/>
      <c r="F2159" s="17"/>
      <c r="G2159" s="18"/>
      <c r="H2159" s="17"/>
    </row>
    <row r="2160" customFormat="false" ht="15" hidden="false" customHeight="false" outlineLevel="0" collapsed="false">
      <c r="A2160" s="15" t="str">
        <f aca="false">IF(A2154="","",IF($C$4="","",IF((A2154+1)&lt;=(INDEX($J$1:$K$180,MATCH($C$4,$J$1:$J$180,0),2)),(A2154+1),"")))</f>
        <v/>
      </c>
      <c r="B2160" s="16" t="str">
        <f aca="false">IF($A2160="","",IF($C$4="","",B2154))</f>
        <v/>
      </c>
      <c r="C2160" s="17"/>
      <c r="D2160" s="17"/>
      <c r="E2160" s="17"/>
      <c r="F2160" s="17"/>
      <c r="G2160" s="18"/>
      <c r="H2160" s="17"/>
    </row>
    <row r="2161" customFormat="false" ht="15" hidden="false" customHeight="false" outlineLevel="0" collapsed="false">
      <c r="A2161" s="15" t="str">
        <f aca="false">IF(A2155="","",IF($C$4="","",IF((A2155+1)&lt;=(INDEX($J$1:$K$180,MATCH($C$4,$J$1:$J$180,0),2)),(A2155+1),"")))</f>
        <v/>
      </c>
      <c r="B2161" s="16" t="str">
        <f aca="false">IF($A2161="","",IF($C$4="","",B2155))</f>
        <v/>
      </c>
      <c r="C2161" s="17"/>
      <c r="D2161" s="17"/>
      <c r="E2161" s="17"/>
      <c r="F2161" s="17"/>
      <c r="G2161" s="18"/>
      <c r="H2161" s="17"/>
    </row>
    <row r="2162" customFormat="false" ht="15" hidden="false" customHeight="false" outlineLevel="0" collapsed="false">
      <c r="A2162" s="15" t="str">
        <f aca="false">IF(A2156="","",IF($C$4="","",IF((A2156+1)&lt;=(INDEX($J$1:$K$180,MATCH($C$4,$J$1:$J$180,0),2)),(A2156+1),"")))</f>
        <v/>
      </c>
      <c r="B2162" s="16" t="str">
        <f aca="false">IF($A2162="","",IF($C$4="","",B2156))</f>
        <v/>
      </c>
      <c r="C2162" s="17"/>
      <c r="D2162" s="17"/>
      <c r="E2162" s="17"/>
      <c r="F2162" s="17"/>
      <c r="G2162" s="18"/>
      <c r="H2162" s="17"/>
    </row>
    <row r="2163" customFormat="false" ht="15" hidden="false" customHeight="false" outlineLevel="0" collapsed="false">
      <c r="A2163" s="15" t="str">
        <f aca="false">IF(A2157="","",IF($C$4="","",IF((A2157+1)&lt;=(INDEX($J$1:$K$180,MATCH($C$4,$J$1:$J$180,0),2)),(A2157+1),"")))</f>
        <v/>
      </c>
      <c r="B2163" s="16" t="str">
        <f aca="false">IF($A2163="","",IF($C$4="","",B2157))</f>
        <v/>
      </c>
      <c r="C2163" s="17"/>
      <c r="D2163" s="17"/>
      <c r="E2163" s="17"/>
      <c r="F2163" s="17"/>
      <c r="G2163" s="18"/>
      <c r="H2163" s="17"/>
    </row>
    <row r="2164" customFormat="false" ht="15" hidden="false" customHeight="false" outlineLevel="0" collapsed="false">
      <c r="A2164" s="15" t="str">
        <f aca="false">IF(A2158="","",IF($C$4="","",IF((A2158+1)&lt;=(INDEX($J$1:$K$180,MATCH($C$4,$J$1:$J$180,0),2)),(A2158+1),"")))</f>
        <v/>
      </c>
      <c r="B2164" s="16" t="str">
        <f aca="false">IF($A2164="","",IF($C$4="","",B2158))</f>
        <v/>
      </c>
      <c r="C2164" s="17"/>
      <c r="D2164" s="17"/>
      <c r="E2164" s="17"/>
      <c r="F2164" s="17"/>
      <c r="G2164" s="18"/>
      <c r="H2164" s="17"/>
    </row>
    <row r="2165" customFormat="false" ht="15" hidden="false" customHeight="false" outlineLevel="0" collapsed="false">
      <c r="A2165" s="15" t="str">
        <f aca="false">IF(A2159="","",IF($C$4="","",IF((A2159+1)&lt;=(INDEX($J$1:$K$180,MATCH($C$4,$J$1:$J$180,0),2)),(A2159+1),"")))</f>
        <v/>
      </c>
      <c r="B2165" s="16" t="str">
        <f aca="false">IF($A2165="","",IF($C$4="","",B2159))</f>
        <v/>
      </c>
      <c r="C2165" s="17"/>
      <c r="D2165" s="17"/>
      <c r="E2165" s="17"/>
      <c r="F2165" s="17"/>
      <c r="G2165" s="18"/>
      <c r="H2165" s="17"/>
    </row>
    <row r="2166" customFormat="false" ht="15" hidden="false" customHeight="false" outlineLevel="0" collapsed="false">
      <c r="A2166" s="15" t="str">
        <f aca="false">IF(A2160="","",IF($C$4="","",IF((A2160+1)&lt;=(INDEX($J$1:$K$180,MATCH($C$4,$J$1:$J$180,0),2)),(A2160+1),"")))</f>
        <v/>
      </c>
      <c r="B2166" s="16" t="str">
        <f aca="false">IF($A2166="","",IF($C$4="","",B2160))</f>
        <v/>
      </c>
      <c r="C2166" s="17"/>
      <c r="D2166" s="17"/>
      <c r="E2166" s="17"/>
      <c r="F2166" s="17"/>
      <c r="G2166" s="18"/>
      <c r="H2166" s="17"/>
    </row>
    <row r="2167" customFormat="false" ht="15" hidden="false" customHeight="false" outlineLevel="0" collapsed="false">
      <c r="A2167" s="15" t="str">
        <f aca="false">IF(A2161="","",IF($C$4="","",IF((A2161+1)&lt;=(INDEX($J$1:$K$180,MATCH($C$4,$J$1:$J$180,0),2)),(A2161+1),"")))</f>
        <v/>
      </c>
      <c r="B2167" s="16" t="str">
        <f aca="false">IF($A2167="","",IF($C$4="","",B2161))</f>
        <v/>
      </c>
      <c r="C2167" s="17"/>
      <c r="D2167" s="17"/>
      <c r="E2167" s="17"/>
      <c r="F2167" s="17"/>
      <c r="G2167" s="18"/>
      <c r="H2167" s="17"/>
    </row>
    <row r="2168" customFormat="false" ht="15" hidden="false" customHeight="false" outlineLevel="0" collapsed="false">
      <c r="A2168" s="15" t="str">
        <f aca="false">IF(A2162="","",IF($C$4="","",IF((A2162+1)&lt;=(INDEX($J$1:$K$180,MATCH($C$4,$J$1:$J$180,0),2)),(A2162+1),"")))</f>
        <v/>
      </c>
      <c r="B2168" s="16" t="str">
        <f aca="false">IF($A2168="","",IF($C$4="","",B2162))</f>
        <v/>
      </c>
      <c r="C2168" s="17"/>
      <c r="D2168" s="17"/>
      <c r="E2168" s="17"/>
      <c r="F2168" s="17"/>
      <c r="G2168" s="18"/>
      <c r="H2168" s="17"/>
    </row>
    <row r="2169" customFormat="false" ht="15" hidden="false" customHeight="false" outlineLevel="0" collapsed="false">
      <c r="A2169" s="15" t="str">
        <f aca="false">IF(A2163="","",IF($C$4="","",IF((A2163+1)&lt;=(INDEX($J$1:$K$180,MATCH($C$4,$J$1:$J$180,0),2)),(A2163+1),"")))</f>
        <v/>
      </c>
      <c r="B2169" s="16" t="str">
        <f aca="false">IF($A2169="","",IF($C$4="","",B2163))</f>
        <v/>
      </c>
      <c r="C2169" s="17"/>
      <c r="D2169" s="17"/>
      <c r="E2169" s="17"/>
      <c r="F2169" s="17"/>
      <c r="G2169" s="18"/>
      <c r="H2169" s="17"/>
    </row>
    <row r="2170" customFormat="false" ht="15" hidden="false" customHeight="false" outlineLevel="0" collapsed="false">
      <c r="A2170" s="15" t="str">
        <f aca="false">IF(A2164="","",IF($C$4="","",IF((A2164+1)&lt;=(INDEX($J$1:$K$180,MATCH($C$4,$J$1:$J$180,0),2)),(A2164+1),"")))</f>
        <v/>
      </c>
      <c r="B2170" s="16" t="str">
        <f aca="false">IF($A2170="","",IF($C$4="","",B2164))</f>
        <v/>
      </c>
      <c r="C2170" s="17"/>
      <c r="D2170" s="17"/>
      <c r="E2170" s="17"/>
      <c r="F2170" s="17"/>
      <c r="G2170" s="18"/>
      <c r="H2170" s="17"/>
    </row>
    <row r="2171" customFormat="false" ht="15" hidden="false" customHeight="false" outlineLevel="0" collapsed="false">
      <c r="A2171" s="15" t="str">
        <f aca="false">IF(A2165="","",IF($C$4="","",IF((A2165+1)&lt;=(INDEX($J$1:$K$180,MATCH($C$4,$J$1:$J$180,0),2)),(A2165+1),"")))</f>
        <v/>
      </c>
      <c r="B2171" s="16" t="str">
        <f aca="false">IF($A2171="","",IF($C$4="","",B2165))</f>
        <v/>
      </c>
      <c r="C2171" s="17"/>
      <c r="D2171" s="17"/>
      <c r="E2171" s="17"/>
      <c r="F2171" s="17"/>
      <c r="G2171" s="18"/>
      <c r="H2171" s="17"/>
    </row>
    <row r="2172" customFormat="false" ht="15" hidden="false" customHeight="false" outlineLevel="0" collapsed="false">
      <c r="A2172" s="15" t="str">
        <f aca="false">IF(A2166="","",IF($C$4="","",IF((A2166+1)&lt;=(INDEX($J$1:$K$180,MATCH($C$4,$J$1:$J$180,0),2)),(A2166+1),"")))</f>
        <v/>
      </c>
      <c r="B2172" s="16" t="str">
        <f aca="false">IF($A2172="","",IF($C$4="","",B2166))</f>
        <v/>
      </c>
      <c r="C2172" s="17"/>
      <c r="D2172" s="17"/>
      <c r="E2172" s="17"/>
      <c r="F2172" s="17"/>
      <c r="G2172" s="18"/>
      <c r="H2172" s="17"/>
    </row>
    <row r="2173" customFormat="false" ht="15" hidden="false" customHeight="false" outlineLevel="0" collapsed="false">
      <c r="A2173" s="15" t="str">
        <f aca="false">IF(A2167="","",IF($C$4="","",IF((A2167+1)&lt;=(INDEX($J$1:$K$180,MATCH($C$4,$J$1:$J$180,0),2)),(A2167+1),"")))</f>
        <v/>
      </c>
      <c r="B2173" s="16" t="str">
        <f aca="false">IF($A2173="","",IF($C$4="","",B2167))</f>
        <v/>
      </c>
      <c r="C2173" s="17"/>
      <c r="D2173" s="17"/>
      <c r="E2173" s="17"/>
      <c r="F2173" s="17"/>
      <c r="G2173" s="18"/>
      <c r="H2173" s="17"/>
    </row>
    <row r="2174" customFormat="false" ht="15" hidden="false" customHeight="false" outlineLevel="0" collapsed="false">
      <c r="A2174" s="15" t="str">
        <f aca="false">IF(A2168="","",IF($C$4="","",IF((A2168+1)&lt;=(INDEX($J$1:$K$180,MATCH($C$4,$J$1:$J$180,0),2)),(A2168+1),"")))</f>
        <v/>
      </c>
      <c r="B2174" s="16" t="str">
        <f aca="false">IF($A2174="","",IF($C$4="","",B2168))</f>
        <v/>
      </c>
      <c r="C2174" s="17"/>
      <c r="D2174" s="17"/>
      <c r="E2174" s="17"/>
      <c r="F2174" s="17"/>
      <c r="G2174" s="18"/>
      <c r="H2174" s="17"/>
    </row>
    <row r="2175" customFormat="false" ht="15" hidden="false" customHeight="false" outlineLevel="0" collapsed="false">
      <c r="A2175" s="15" t="str">
        <f aca="false">IF(A2169="","",IF($C$4="","",IF((A2169+1)&lt;=(INDEX($J$1:$K$180,MATCH($C$4,$J$1:$J$180,0),2)),(A2169+1),"")))</f>
        <v/>
      </c>
      <c r="B2175" s="16" t="str">
        <f aca="false">IF($A2175="","",IF($C$4="","",B2169))</f>
        <v/>
      </c>
      <c r="C2175" s="17"/>
      <c r="D2175" s="17"/>
      <c r="E2175" s="17"/>
      <c r="F2175" s="17"/>
      <c r="G2175" s="18"/>
      <c r="H2175" s="17"/>
    </row>
    <row r="2176" customFormat="false" ht="15" hidden="false" customHeight="false" outlineLevel="0" collapsed="false">
      <c r="A2176" s="15" t="str">
        <f aca="false">IF(A2170="","",IF($C$4="","",IF((A2170+1)&lt;=(INDEX($J$1:$K$180,MATCH($C$4,$J$1:$J$180,0),2)),(A2170+1),"")))</f>
        <v/>
      </c>
      <c r="B2176" s="16" t="str">
        <f aca="false">IF($A2176="","",IF($C$4="","",B2170))</f>
        <v/>
      </c>
      <c r="C2176" s="17"/>
      <c r="D2176" s="17"/>
      <c r="E2176" s="17"/>
      <c r="F2176" s="17"/>
      <c r="G2176" s="18"/>
      <c r="H2176" s="17"/>
    </row>
    <row r="2177" customFormat="false" ht="15" hidden="false" customHeight="false" outlineLevel="0" collapsed="false">
      <c r="A2177" s="15" t="str">
        <f aca="false">IF(A2171="","",IF($C$4="","",IF((A2171+1)&lt;=(INDEX($J$1:$K$180,MATCH($C$4,$J$1:$J$180,0),2)),(A2171+1),"")))</f>
        <v/>
      </c>
      <c r="B2177" s="16" t="str">
        <f aca="false">IF($A2177="","",IF($C$4="","",B2171))</f>
        <v/>
      </c>
      <c r="C2177" s="17"/>
      <c r="D2177" s="17"/>
      <c r="E2177" s="17"/>
      <c r="F2177" s="17"/>
      <c r="G2177" s="18"/>
      <c r="H2177" s="17"/>
    </row>
    <row r="2178" customFormat="false" ht="15" hidden="false" customHeight="false" outlineLevel="0" collapsed="false">
      <c r="A2178" s="15" t="str">
        <f aca="false">IF(A2172="","",IF($C$4="","",IF((A2172+1)&lt;=(INDEX($J$1:$K$180,MATCH($C$4,$J$1:$J$180,0),2)),(A2172+1),"")))</f>
        <v/>
      </c>
      <c r="B2178" s="16" t="str">
        <f aca="false">IF($A2178="","",IF($C$4="","",B2172))</f>
        <v/>
      </c>
      <c r="C2178" s="17"/>
      <c r="D2178" s="17"/>
      <c r="E2178" s="17"/>
      <c r="F2178" s="17"/>
      <c r="G2178" s="18"/>
      <c r="H2178" s="17"/>
    </row>
    <row r="2179" customFormat="false" ht="15" hidden="false" customHeight="false" outlineLevel="0" collapsed="false">
      <c r="A2179" s="15" t="str">
        <f aca="false">IF(A2173="","",IF($C$4="","",IF((A2173+1)&lt;=(INDEX($J$1:$K$180,MATCH($C$4,$J$1:$J$180,0),2)),(A2173+1),"")))</f>
        <v/>
      </c>
      <c r="B2179" s="16" t="str">
        <f aca="false">IF($A2179="","",IF($C$4="","",B2173))</f>
        <v/>
      </c>
      <c r="C2179" s="17"/>
      <c r="D2179" s="17"/>
      <c r="E2179" s="17"/>
      <c r="F2179" s="17"/>
      <c r="G2179" s="18"/>
      <c r="H2179" s="17"/>
    </row>
    <row r="2180" customFormat="false" ht="15" hidden="false" customHeight="false" outlineLevel="0" collapsed="false">
      <c r="A2180" s="15" t="str">
        <f aca="false">IF(A2174="","",IF($C$4="","",IF((A2174+1)&lt;=(INDEX($J$1:$K$180,MATCH($C$4,$J$1:$J$180,0),2)),(A2174+1),"")))</f>
        <v/>
      </c>
      <c r="B2180" s="16" t="str">
        <f aca="false">IF($A2180="","",IF($C$4="","",B2174))</f>
        <v/>
      </c>
      <c r="C2180" s="17"/>
      <c r="D2180" s="17"/>
      <c r="E2180" s="17"/>
      <c r="F2180" s="17"/>
      <c r="G2180" s="18"/>
      <c r="H2180" s="17"/>
    </row>
    <row r="2181" customFormat="false" ht="15" hidden="false" customHeight="false" outlineLevel="0" collapsed="false">
      <c r="A2181" s="15" t="str">
        <f aca="false">IF(A2175="","",IF($C$4="","",IF((A2175+1)&lt;=(INDEX($J$1:$K$180,MATCH($C$4,$J$1:$J$180,0),2)),(A2175+1),"")))</f>
        <v/>
      </c>
      <c r="B2181" s="16" t="str">
        <f aca="false">IF($A2181="","",IF($C$4="","",B2175))</f>
        <v/>
      </c>
      <c r="C2181" s="17"/>
      <c r="D2181" s="17"/>
      <c r="E2181" s="17"/>
      <c r="F2181" s="17"/>
      <c r="G2181" s="18"/>
      <c r="H2181" s="17"/>
    </row>
    <row r="2182" customFormat="false" ht="15" hidden="false" customHeight="false" outlineLevel="0" collapsed="false">
      <c r="A2182" s="15" t="str">
        <f aca="false">IF(A2176="","",IF($C$4="","",IF((A2176+1)&lt;=(INDEX($J$1:$K$180,MATCH($C$4,$J$1:$J$180,0),2)),(A2176+1),"")))</f>
        <v/>
      </c>
      <c r="B2182" s="16" t="str">
        <f aca="false">IF($A2182="","",IF($C$4="","",B2176))</f>
        <v/>
      </c>
      <c r="C2182" s="17"/>
      <c r="D2182" s="17"/>
      <c r="E2182" s="17"/>
      <c r="F2182" s="17"/>
      <c r="G2182" s="18"/>
      <c r="H2182" s="17"/>
    </row>
    <row r="2183" customFormat="false" ht="15" hidden="false" customHeight="false" outlineLevel="0" collapsed="false">
      <c r="A2183" s="15" t="str">
        <f aca="false">IF(A2177="","",IF($C$4="","",IF((A2177+1)&lt;=(INDEX($J$1:$K$180,MATCH($C$4,$J$1:$J$180,0),2)),(A2177+1),"")))</f>
        <v/>
      </c>
      <c r="B2183" s="16" t="str">
        <f aca="false">IF($A2183="","",IF($C$4="","",B2177))</f>
        <v/>
      </c>
      <c r="C2183" s="17"/>
      <c r="D2183" s="17"/>
      <c r="E2183" s="17"/>
      <c r="F2183" s="17"/>
      <c r="G2183" s="18"/>
      <c r="H2183" s="17"/>
    </row>
    <row r="2184" customFormat="false" ht="15" hidden="false" customHeight="false" outlineLevel="0" collapsed="false">
      <c r="A2184" s="15" t="str">
        <f aca="false">IF(A2178="","",IF($C$4="","",IF((A2178+1)&lt;=(INDEX($J$1:$K$180,MATCH($C$4,$J$1:$J$180,0),2)),(A2178+1),"")))</f>
        <v/>
      </c>
      <c r="B2184" s="16" t="str">
        <f aca="false">IF($A2184="","",IF($C$4="","",B2178))</f>
        <v/>
      </c>
      <c r="C2184" s="17"/>
      <c r="D2184" s="17"/>
      <c r="E2184" s="17"/>
      <c r="F2184" s="17"/>
      <c r="G2184" s="18"/>
      <c r="H2184" s="17"/>
    </row>
    <row r="2185" customFormat="false" ht="15" hidden="false" customHeight="false" outlineLevel="0" collapsed="false">
      <c r="A2185" s="15" t="str">
        <f aca="false">IF(A2179="","",IF($C$4="","",IF((A2179+1)&lt;=(INDEX($J$1:$K$180,MATCH($C$4,$J$1:$J$180,0),2)),(A2179+1),"")))</f>
        <v/>
      </c>
      <c r="B2185" s="16" t="str">
        <f aca="false">IF($A2185="","",IF($C$4="","",B2179))</f>
        <v/>
      </c>
      <c r="C2185" s="17"/>
      <c r="D2185" s="17"/>
      <c r="E2185" s="17"/>
      <c r="F2185" s="17"/>
      <c r="G2185" s="18"/>
      <c r="H2185" s="17"/>
    </row>
    <row r="2186" customFormat="false" ht="15" hidden="false" customHeight="false" outlineLevel="0" collapsed="false">
      <c r="A2186" s="15" t="str">
        <f aca="false">IF(A2180="","",IF($C$4="","",IF((A2180+1)&lt;=(INDEX($J$1:$K$180,MATCH($C$4,$J$1:$J$180,0),2)),(A2180+1),"")))</f>
        <v/>
      </c>
      <c r="B2186" s="16" t="str">
        <f aca="false">IF($A2186="","",IF($C$4="","",B2180))</f>
        <v/>
      </c>
      <c r="C2186" s="17"/>
      <c r="D2186" s="17"/>
      <c r="E2186" s="17"/>
      <c r="F2186" s="17"/>
      <c r="G2186" s="18"/>
      <c r="H2186" s="17"/>
    </row>
    <row r="2187" customFormat="false" ht="15" hidden="false" customHeight="false" outlineLevel="0" collapsed="false">
      <c r="A2187" s="15" t="str">
        <f aca="false">IF(A2181="","",IF($C$4="","",IF((A2181+1)&lt;=(INDEX($J$1:$K$180,MATCH($C$4,$J$1:$J$180,0),2)),(A2181+1),"")))</f>
        <v/>
      </c>
      <c r="B2187" s="16" t="str">
        <f aca="false">IF($A2187="","",IF($C$4="","",B2181))</f>
        <v/>
      </c>
      <c r="C2187" s="17"/>
      <c r="D2187" s="17"/>
      <c r="E2187" s="17"/>
      <c r="F2187" s="17"/>
      <c r="G2187" s="18"/>
      <c r="H2187" s="17"/>
    </row>
    <row r="2188" customFormat="false" ht="15" hidden="false" customHeight="false" outlineLevel="0" collapsed="false">
      <c r="A2188" s="15" t="str">
        <f aca="false">IF(A2182="","",IF($C$4="","",IF((A2182+1)&lt;=(INDEX($J$1:$K$180,MATCH($C$4,$J$1:$J$180,0),2)),(A2182+1),"")))</f>
        <v/>
      </c>
      <c r="B2188" s="16" t="str">
        <f aca="false">IF($A2188="","",IF($C$4="","",B2182))</f>
        <v/>
      </c>
      <c r="C2188" s="17"/>
      <c r="D2188" s="17"/>
      <c r="E2188" s="17"/>
      <c r="F2188" s="17"/>
      <c r="G2188" s="18"/>
      <c r="H2188" s="17"/>
    </row>
    <row r="2189" customFormat="false" ht="15" hidden="false" customHeight="false" outlineLevel="0" collapsed="false">
      <c r="A2189" s="15" t="str">
        <f aca="false">IF(A2183="","",IF($C$4="","",IF((A2183+1)&lt;=(INDEX($J$1:$K$180,MATCH($C$4,$J$1:$J$180,0),2)),(A2183+1),"")))</f>
        <v/>
      </c>
      <c r="B2189" s="16" t="str">
        <f aca="false">IF($A2189="","",IF($C$4="","",B2183))</f>
        <v/>
      </c>
      <c r="C2189" s="17"/>
      <c r="D2189" s="17"/>
      <c r="E2189" s="17"/>
      <c r="F2189" s="17"/>
      <c r="G2189" s="18"/>
      <c r="H2189" s="17"/>
    </row>
    <row r="2190" customFormat="false" ht="15" hidden="false" customHeight="false" outlineLevel="0" collapsed="false">
      <c r="A2190" s="15" t="str">
        <f aca="false">IF(A2184="","",IF($C$4="","",IF((A2184+1)&lt;=(INDEX($J$1:$K$180,MATCH($C$4,$J$1:$J$180,0),2)),(A2184+1),"")))</f>
        <v/>
      </c>
      <c r="B2190" s="16" t="str">
        <f aca="false">IF($A2190="","",IF($C$4="","",B2184))</f>
        <v/>
      </c>
      <c r="C2190" s="17"/>
      <c r="D2190" s="17"/>
      <c r="E2190" s="17"/>
      <c r="F2190" s="17"/>
      <c r="G2190" s="18"/>
      <c r="H2190" s="17"/>
    </row>
    <row r="2191" customFormat="false" ht="15" hidden="false" customHeight="false" outlineLevel="0" collapsed="false">
      <c r="A2191" s="15" t="str">
        <f aca="false">IF(A2185="","",IF($C$4="","",IF((A2185+1)&lt;=(INDEX($J$1:$K$180,MATCH($C$4,$J$1:$J$180,0),2)),(A2185+1),"")))</f>
        <v/>
      </c>
      <c r="B2191" s="16" t="str">
        <f aca="false">IF($A2191="","",IF($C$4="","",B2185))</f>
        <v/>
      </c>
      <c r="C2191" s="17"/>
      <c r="D2191" s="17"/>
      <c r="E2191" s="17"/>
      <c r="F2191" s="17"/>
      <c r="G2191" s="18"/>
      <c r="H2191" s="17"/>
    </row>
    <row r="2192" customFormat="false" ht="15" hidden="false" customHeight="false" outlineLevel="0" collapsed="false">
      <c r="A2192" s="15" t="str">
        <f aca="false">IF(A2186="","",IF($C$4="","",IF((A2186+1)&lt;=(INDEX($J$1:$K$180,MATCH($C$4,$J$1:$J$180,0),2)),(A2186+1),"")))</f>
        <v/>
      </c>
      <c r="B2192" s="16" t="str">
        <f aca="false">IF($A2192="","",IF($C$4="","",B2186))</f>
        <v/>
      </c>
      <c r="C2192" s="17"/>
      <c r="D2192" s="17"/>
      <c r="E2192" s="17"/>
      <c r="F2192" s="17"/>
      <c r="G2192" s="18"/>
      <c r="H2192" s="17"/>
    </row>
    <row r="2193" customFormat="false" ht="15" hidden="false" customHeight="false" outlineLevel="0" collapsed="false">
      <c r="A2193" s="15" t="str">
        <f aca="false">IF(A2187="","",IF($C$4="","",IF((A2187+1)&lt;=(INDEX($J$1:$K$180,MATCH($C$4,$J$1:$J$180,0),2)),(A2187+1),"")))</f>
        <v/>
      </c>
      <c r="B2193" s="16" t="str">
        <f aca="false">IF($A2193="","",IF($C$4="","",B2187))</f>
        <v/>
      </c>
      <c r="C2193" s="17"/>
      <c r="D2193" s="17"/>
      <c r="E2193" s="17"/>
      <c r="F2193" s="17"/>
      <c r="G2193" s="18"/>
      <c r="H2193" s="17"/>
    </row>
    <row r="2194" customFormat="false" ht="15" hidden="false" customHeight="false" outlineLevel="0" collapsed="false">
      <c r="A2194" s="15" t="str">
        <f aca="false">IF(A2188="","",IF($C$4="","",IF((A2188+1)&lt;=(INDEX($J$1:$K$180,MATCH($C$4,$J$1:$J$180,0),2)),(A2188+1),"")))</f>
        <v/>
      </c>
      <c r="B2194" s="16" t="str">
        <f aca="false">IF($A2194="","",IF($C$4="","",B2188))</f>
        <v/>
      </c>
      <c r="C2194" s="17"/>
      <c r="D2194" s="17"/>
      <c r="E2194" s="17"/>
      <c r="F2194" s="17"/>
      <c r="G2194" s="18"/>
      <c r="H2194" s="17"/>
    </row>
    <row r="2195" customFormat="false" ht="15" hidden="false" customHeight="false" outlineLevel="0" collapsed="false">
      <c r="A2195" s="15" t="str">
        <f aca="false">IF(A2189="","",IF($C$4="","",IF((A2189+1)&lt;=(INDEX($J$1:$K$180,MATCH($C$4,$J$1:$J$180,0),2)),(A2189+1),"")))</f>
        <v/>
      </c>
      <c r="B2195" s="16" t="str">
        <f aca="false">IF($A2195="","",IF($C$4="","",B2189))</f>
        <v/>
      </c>
      <c r="C2195" s="17"/>
      <c r="D2195" s="17"/>
      <c r="E2195" s="17"/>
      <c r="F2195" s="17"/>
      <c r="G2195" s="18"/>
      <c r="H2195" s="17"/>
    </row>
    <row r="2196" customFormat="false" ht="15" hidden="false" customHeight="false" outlineLevel="0" collapsed="false">
      <c r="A2196" s="15" t="str">
        <f aca="false">IF(A2190="","",IF($C$4="","",IF((A2190+1)&lt;=(INDEX($J$1:$K$180,MATCH($C$4,$J$1:$J$180,0),2)),(A2190+1),"")))</f>
        <v/>
      </c>
      <c r="B2196" s="16" t="str">
        <f aca="false">IF($A2196="","",IF($C$4="","",B2190))</f>
        <v/>
      </c>
      <c r="C2196" s="17"/>
      <c r="D2196" s="17"/>
      <c r="E2196" s="17"/>
      <c r="F2196" s="17"/>
      <c r="G2196" s="18"/>
      <c r="H2196" s="17"/>
    </row>
    <row r="2197" customFormat="false" ht="15" hidden="false" customHeight="false" outlineLevel="0" collapsed="false">
      <c r="A2197" s="15" t="str">
        <f aca="false">IF(A2191="","",IF($C$4="","",IF((A2191+1)&lt;=(INDEX($J$1:$K$180,MATCH($C$4,$J$1:$J$180,0),2)),(A2191+1),"")))</f>
        <v/>
      </c>
      <c r="B2197" s="16" t="str">
        <f aca="false">IF($A2197="","",IF($C$4="","",B2191))</f>
        <v/>
      </c>
      <c r="C2197" s="17"/>
      <c r="D2197" s="17"/>
      <c r="E2197" s="17"/>
      <c r="F2197" s="17"/>
      <c r="G2197" s="18"/>
      <c r="H2197" s="17"/>
    </row>
    <row r="2198" customFormat="false" ht="15" hidden="false" customHeight="false" outlineLevel="0" collapsed="false">
      <c r="A2198" s="15" t="str">
        <f aca="false">IF(A2192="","",IF($C$4="","",IF((A2192+1)&lt;=(INDEX($J$1:$K$180,MATCH($C$4,$J$1:$J$180,0),2)),(A2192+1),"")))</f>
        <v/>
      </c>
      <c r="B2198" s="16" t="str">
        <f aca="false">IF($A2198="","",IF($C$4="","",B2192))</f>
        <v/>
      </c>
      <c r="C2198" s="17"/>
      <c r="D2198" s="17"/>
      <c r="E2198" s="17"/>
      <c r="F2198" s="17"/>
      <c r="G2198" s="18"/>
      <c r="H2198" s="17"/>
    </row>
    <row r="2199" customFormat="false" ht="15" hidden="false" customHeight="false" outlineLevel="0" collapsed="false">
      <c r="A2199" s="15" t="str">
        <f aca="false">IF(A2193="","",IF($C$4="","",IF((A2193+1)&lt;=(INDEX($J$1:$K$180,MATCH($C$4,$J$1:$J$180,0),2)),(A2193+1),"")))</f>
        <v/>
      </c>
      <c r="B2199" s="16" t="str">
        <f aca="false">IF($A2199="","",IF($C$4="","",B2193))</f>
        <v/>
      </c>
      <c r="C2199" s="17"/>
      <c r="D2199" s="17"/>
      <c r="E2199" s="17"/>
      <c r="F2199" s="17"/>
      <c r="G2199" s="18"/>
      <c r="H2199" s="17"/>
    </row>
    <row r="2200" customFormat="false" ht="15" hidden="false" customHeight="false" outlineLevel="0" collapsed="false">
      <c r="A2200" s="15" t="str">
        <f aca="false">IF(A2194="","",IF($C$4="","",IF((A2194+1)&lt;=(INDEX($J$1:$K$180,MATCH($C$4,$J$1:$J$180,0),2)),(A2194+1),"")))</f>
        <v/>
      </c>
      <c r="B2200" s="16" t="str">
        <f aca="false">IF($A2200="","",IF($C$4="","",B2194))</f>
        <v/>
      </c>
      <c r="C2200" s="17"/>
      <c r="D2200" s="17"/>
      <c r="E2200" s="17"/>
      <c r="F2200" s="17"/>
      <c r="G2200" s="18"/>
      <c r="H2200" s="17"/>
    </row>
    <row r="2201" customFormat="false" ht="15" hidden="false" customHeight="false" outlineLevel="0" collapsed="false">
      <c r="A2201" s="15" t="str">
        <f aca="false">IF(A2195="","",IF($C$4="","",IF((A2195+1)&lt;=(INDEX($J$1:$K$180,MATCH($C$4,$J$1:$J$180,0),2)),(A2195+1),"")))</f>
        <v/>
      </c>
      <c r="B2201" s="16" t="str">
        <f aca="false">IF($A2201="","",IF($C$4="","",B2195))</f>
        <v/>
      </c>
      <c r="C2201" s="17"/>
      <c r="D2201" s="17"/>
      <c r="E2201" s="17"/>
      <c r="F2201" s="17"/>
      <c r="G2201" s="18"/>
      <c r="H2201" s="17"/>
    </row>
    <row r="2202" customFormat="false" ht="15" hidden="false" customHeight="false" outlineLevel="0" collapsed="false">
      <c r="A2202" s="15" t="str">
        <f aca="false">IF(A2196="","",IF($C$4="","",IF((A2196+1)&lt;=(INDEX($J$1:$K$180,MATCH($C$4,$J$1:$J$180,0),2)),(A2196+1),"")))</f>
        <v/>
      </c>
      <c r="B2202" s="16" t="str">
        <f aca="false">IF($A2202="","",IF($C$4="","",B2196))</f>
        <v/>
      </c>
      <c r="C2202" s="17"/>
      <c r="D2202" s="17"/>
      <c r="E2202" s="17"/>
      <c r="F2202" s="17"/>
      <c r="G2202" s="18"/>
      <c r="H2202" s="17"/>
    </row>
    <row r="2203" customFormat="false" ht="15" hidden="false" customHeight="false" outlineLevel="0" collapsed="false">
      <c r="A2203" s="15" t="str">
        <f aca="false">IF(A2197="","",IF($C$4="","",IF((A2197+1)&lt;=(INDEX($J$1:$K$180,MATCH($C$4,$J$1:$J$180,0),2)),(A2197+1),"")))</f>
        <v/>
      </c>
      <c r="B2203" s="16" t="str">
        <f aca="false">IF($A2203="","",IF($C$4="","",B2197))</f>
        <v/>
      </c>
      <c r="C2203" s="17"/>
      <c r="D2203" s="17"/>
      <c r="E2203" s="17"/>
      <c r="F2203" s="17"/>
      <c r="G2203" s="18"/>
      <c r="H2203" s="17"/>
    </row>
    <row r="2204" customFormat="false" ht="15" hidden="false" customHeight="false" outlineLevel="0" collapsed="false">
      <c r="A2204" s="15" t="str">
        <f aca="false">IF(A2198="","",IF($C$4="","",IF((A2198+1)&lt;=(INDEX($J$1:$K$180,MATCH($C$4,$J$1:$J$180,0),2)),(A2198+1),"")))</f>
        <v/>
      </c>
      <c r="B2204" s="16" t="str">
        <f aca="false">IF($A2204="","",IF($C$4="","",B2198))</f>
        <v/>
      </c>
      <c r="C2204" s="17"/>
      <c r="D2204" s="17"/>
      <c r="E2204" s="17"/>
      <c r="F2204" s="17"/>
      <c r="G2204" s="18"/>
      <c r="H2204" s="17"/>
    </row>
    <row r="2205" customFormat="false" ht="15" hidden="false" customHeight="false" outlineLevel="0" collapsed="false">
      <c r="A2205" s="15" t="str">
        <f aca="false">IF(A2199="","",IF($C$4="","",IF((A2199+1)&lt;=(INDEX($J$1:$K$180,MATCH($C$4,$J$1:$J$180,0),2)),(A2199+1),"")))</f>
        <v/>
      </c>
      <c r="B2205" s="16" t="str">
        <f aca="false">IF($A2205="","",IF($C$4="","",B2199))</f>
        <v/>
      </c>
      <c r="C2205" s="17"/>
      <c r="D2205" s="17"/>
      <c r="E2205" s="17"/>
      <c r="F2205" s="17"/>
      <c r="G2205" s="18"/>
      <c r="H2205" s="17"/>
    </row>
    <row r="2206" customFormat="false" ht="15" hidden="false" customHeight="false" outlineLevel="0" collapsed="false">
      <c r="A2206" s="15" t="str">
        <f aca="false">IF(A2200="","",IF($C$4="","",IF((A2200+1)&lt;=(INDEX($J$1:$K$180,MATCH($C$4,$J$1:$J$180,0),2)),(A2200+1),"")))</f>
        <v/>
      </c>
      <c r="B2206" s="16" t="str">
        <f aca="false">IF($A2206="","",IF($C$4="","",B2200))</f>
        <v/>
      </c>
      <c r="C2206" s="17"/>
      <c r="D2206" s="17"/>
      <c r="E2206" s="17"/>
      <c r="F2206" s="17"/>
      <c r="G2206" s="18"/>
      <c r="H2206" s="17"/>
    </row>
    <row r="2207" customFormat="false" ht="15" hidden="false" customHeight="false" outlineLevel="0" collapsed="false">
      <c r="A2207" s="15" t="str">
        <f aca="false">IF(A2201="","",IF($C$4="","",IF((A2201+1)&lt;=(INDEX($J$1:$K$180,MATCH($C$4,$J$1:$J$180,0),2)),(A2201+1),"")))</f>
        <v/>
      </c>
      <c r="B2207" s="16" t="str">
        <f aca="false">IF($A2207="","",IF($C$4="","",B2201))</f>
        <v/>
      </c>
      <c r="C2207" s="17"/>
      <c r="D2207" s="17"/>
      <c r="E2207" s="17"/>
      <c r="F2207" s="17"/>
      <c r="G2207" s="18"/>
      <c r="H2207" s="17"/>
    </row>
    <row r="2208" customFormat="false" ht="15" hidden="false" customHeight="false" outlineLevel="0" collapsed="false">
      <c r="A2208" s="15" t="str">
        <f aca="false">IF(A2202="","",IF($C$4="","",IF((A2202+1)&lt;=(INDEX($J$1:$K$180,MATCH($C$4,$J$1:$J$180,0),2)),(A2202+1),"")))</f>
        <v/>
      </c>
      <c r="B2208" s="16" t="str">
        <f aca="false">IF($A2208="","",IF($C$4="","",B2202))</f>
        <v/>
      </c>
      <c r="C2208" s="17"/>
      <c r="D2208" s="17"/>
      <c r="E2208" s="17"/>
      <c r="F2208" s="17"/>
      <c r="G2208" s="18"/>
      <c r="H2208" s="17"/>
    </row>
    <row r="2209" customFormat="false" ht="15" hidden="false" customHeight="false" outlineLevel="0" collapsed="false">
      <c r="A2209" s="15" t="str">
        <f aca="false">IF(A2203="","",IF($C$4="","",IF((A2203+1)&lt;=(INDEX($J$1:$K$180,MATCH($C$4,$J$1:$J$180,0),2)),(A2203+1),"")))</f>
        <v/>
      </c>
      <c r="B2209" s="16" t="str">
        <f aca="false">IF($A2209="","",IF($C$4="","",B2203))</f>
        <v/>
      </c>
      <c r="C2209" s="17"/>
      <c r="D2209" s="17"/>
      <c r="E2209" s="17"/>
      <c r="F2209" s="17"/>
      <c r="G2209" s="18"/>
      <c r="H2209" s="17"/>
    </row>
    <row r="2210" customFormat="false" ht="15" hidden="false" customHeight="false" outlineLevel="0" collapsed="false">
      <c r="A2210" s="15" t="str">
        <f aca="false">IF(A2204="","",IF($C$4="","",IF((A2204+1)&lt;=(INDEX($J$1:$K$180,MATCH($C$4,$J$1:$J$180,0),2)),(A2204+1),"")))</f>
        <v/>
      </c>
      <c r="B2210" s="16" t="str">
        <f aca="false">IF($A2210="","",IF($C$4="","",B2204))</f>
        <v/>
      </c>
      <c r="C2210" s="17"/>
      <c r="D2210" s="17"/>
      <c r="E2210" s="17"/>
      <c r="F2210" s="17"/>
      <c r="G2210" s="18"/>
      <c r="H2210" s="17"/>
    </row>
    <row r="2211" customFormat="false" ht="15" hidden="false" customHeight="false" outlineLevel="0" collapsed="false">
      <c r="A2211" s="15" t="str">
        <f aca="false">IF(A2205="","",IF($C$4="","",IF((A2205+1)&lt;=(INDEX($J$1:$K$180,MATCH($C$4,$J$1:$J$180,0),2)),(A2205+1),"")))</f>
        <v/>
      </c>
      <c r="B2211" s="16" t="str">
        <f aca="false">IF($A2211="","",IF($C$4="","",B2205))</f>
        <v/>
      </c>
      <c r="C2211" s="17"/>
      <c r="D2211" s="17"/>
      <c r="E2211" s="17"/>
      <c r="F2211" s="17"/>
      <c r="G2211" s="18"/>
      <c r="H2211" s="17"/>
    </row>
    <row r="2212" customFormat="false" ht="15" hidden="false" customHeight="false" outlineLevel="0" collapsed="false">
      <c r="A2212" s="15" t="str">
        <f aca="false">IF(A2206="","",IF($C$4="","",IF((A2206+1)&lt;=(INDEX($J$1:$K$180,MATCH($C$4,$J$1:$J$180,0),2)),(A2206+1),"")))</f>
        <v/>
      </c>
      <c r="B2212" s="16" t="str">
        <f aca="false">IF($A2212="","",IF($C$4="","",B2206))</f>
        <v/>
      </c>
      <c r="C2212" s="17"/>
      <c r="D2212" s="17"/>
      <c r="E2212" s="17"/>
      <c r="F2212" s="17"/>
      <c r="G2212" s="18"/>
      <c r="H2212" s="17"/>
    </row>
    <row r="2213" customFormat="false" ht="15" hidden="false" customHeight="false" outlineLevel="0" collapsed="false">
      <c r="A2213" s="15" t="str">
        <f aca="false">IF(A2207="","",IF($C$4="","",IF((A2207+1)&lt;=(INDEX($J$1:$K$180,MATCH($C$4,$J$1:$J$180,0),2)),(A2207+1),"")))</f>
        <v/>
      </c>
      <c r="B2213" s="16" t="str">
        <f aca="false">IF($A2213="","",IF($C$4="","",B2207))</f>
        <v/>
      </c>
      <c r="C2213" s="17"/>
      <c r="D2213" s="17"/>
      <c r="E2213" s="17"/>
      <c r="F2213" s="17"/>
      <c r="G2213" s="18"/>
      <c r="H2213" s="17"/>
    </row>
    <row r="2214" customFormat="false" ht="15" hidden="false" customHeight="false" outlineLevel="0" collapsed="false">
      <c r="A2214" s="15" t="str">
        <f aca="false">IF(A2208="","",IF($C$4="","",IF((A2208+1)&lt;=(INDEX($J$1:$K$180,MATCH($C$4,$J$1:$J$180,0),2)),(A2208+1),"")))</f>
        <v/>
      </c>
      <c r="B2214" s="16" t="str">
        <f aca="false">IF($A2214="","",IF($C$4="","",B2208))</f>
        <v/>
      </c>
      <c r="C2214" s="17"/>
      <c r="D2214" s="17"/>
      <c r="E2214" s="17"/>
      <c r="F2214" s="17"/>
      <c r="G2214" s="18"/>
      <c r="H2214" s="17"/>
    </row>
    <row r="2215" customFormat="false" ht="15" hidden="false" customHeight="false" outlineLevel="0" collapsed="false">
      <c r="A2215" s="15" t="str">
        <f aca="false">IF(A2209="","",IF($C$4="","",IF((A2209+1)&lt;=(INDEX($J$1:$K$180,MATCH($C$4,$J$1:$J$180,0),2)),(A2209+1),"")))</f>
        <v/>
      </c>
      <c r="B2215" s="16" t="str">
        <f aca="false">IF($A2215="","",IF($C$4="","",B2209))</f>
        <v/>
      </c>
      <c r="C2215" s="17"/>
      <c r="D2215" s="17"/>
      <c r="E2215" s="17"/>
      <c r="F2215" s="17"/>
      <c r="G2215" s="18"/>
      <c r="H2215" s="17"/>
    </row>
    <row r="2216" customFormat="false" ht="15" hidden="false" customHeight="false" outlineLevel="0" collapsed="false">
      <c r="A2216" s="15" t="str">
        <f aca="false">IF(A2210="","",IF($C$4="","",IF((A2210+1)&lt;=(INDEX($J$1:$K$180,MATCH($C$4,$J$1:$J$180,0),2)),(A2210+1),"")))</f>
        <v/>
      </c>
      <c r="B2216" s="16" t="str">
        <f aca="false">IF($A2216="","",IF($C$4="","",B2210))</f>
        <v/>
      </c>
      <c r="C2216" s="17"/>
      <c r="D2216" s="17"/>
      <c r="E2216" s="17"/>
      <c r="F2216" s="17"/>
      <c r="G2216" s="18"/>
      <c r="H2216" s="17"/>
    </row>
    <row r="2217" customFormat="false" ht="15" hidden="false" customHeight="false" outlineLevel="0" collapsed="false">
      <c r="A2217" s="15" t="str">
        <f aca="false">IF(A2211="","",IF($C$4="","",IF((A2211+1)&lt;=(INDEX($J$1:$K$180,MATCH($C$4,$J$1:$J$180,0),2)),(A2211+1),"")))</f>
        <v/>
      </c>
      <c r="B2217" s="16" t="str">
        <f aca="false">IF($A2217="","",IF($C$4="","",B2211))</f>
        <v/>
      </c>
      <c r="C2217" s="17"/>
      <c r="D2217" s="17"/>
      <c r="E2217" s="17"/>
      <c r="F2217" s="17"/>
      <c r="G2217" s="18"/>
      <c r="H2217" s="17"/>
    </row>
    <row r="2218" customFormat="false" ht="15" hidden="false" customHeight="false" outlineLevel="0" collapsed="false">
      <c r="A2218" s="15" t="str">
        <f aca="false">IF(A2212="","",IF($C$4="","",IF((A2212+1)&lt;=(INDEX($J$1:$K$180,MATCH($C$4,$J$1:$J$180,0),2)),(A2212+1),"")))</f>
        <v/>
      </c>
      <c r="B2218" s="16" t="str">
        <f aca="false">IF($A2218="","",IF($C$4="","",B2212))</f>
        <v/>
      </c>
      <c r="C2218" s="17"/>
      <c r="D2218" s="17"/>
      <c r="E2218" s="17"/>
      <c r="F2218" s="17"/>
      <c r="G2218" s="18"/>
      <c r="H2218" s="17"/>
    </row>
    <row r="2219" customFormat="false" ht="15" hidden="false" customHeight="false" outlineLevel="0" collapsed="false">
      <c r="A2219" s="15" t="str">
        <f aca="false">IF(A2213="","",IF($C$4="","",IF((A2213+1)&lt;=(INDEX($J$1:$K$180,MATCH($C$4,$J$1:$J$180,0),2)),(A2213+1),"")))</f>
        <v/>
      </c>
      <c r="B2219" s="16" t="str">
        <f aca="false">IF($A2219="","",IF($C$4="","",B2213))</f>
        <v/>
      </c>
      <c r="C2219" s="17"/>
      <c r="D2219" s="17"/>
      <c r="E2219" s="17"/>
      <c r="F2219" s="17"/>
      <c r="G2219" s="18"/>
      <c r="H2219" s="17"/>
    </row>
    <row r="2220" customFormat="false" ht="15" hidden="false" customHeight="false" outlineLevel="0" collapsed="false">
      <c r="A2220" s="15" t="str">
        <f aca="false">IF(A2214="","",IF($C$4="","",IF((A2214+1)&lt;=(INDEX($J$1:$K$180,MATCH($C$4,$J$1:$J$180,0),2)),(A2214+1),"")))</f>
        <v/>
      </c>
      <c r="B2220" s="16" t="str">
        <f aca="false">IF($A2220="","",IF($C$4="","",B2214))</f>
        <v/>
      </c>
      <c r="C2220" s="17"/>
      <c r="D2220" s="17"/>
      <c r="E2220" s="17"/>
      <c r="F2220" s="17"/>
      <c r="G2220" s="18"/>
      <c r="H2220" s="17"/>
    </row>
    <row r="2221" customFormat="false" ht="15" hidden="false" customHeight="false" outlineLevel="0" collapsed="false">
      <c r="A2221" s="15" t="str">
        <f aca="false">IF(A2215="","",IF($C$4="","",IF((A2215+1)&lt;=(INDEX($J$1:$K$180,MATCH($C$4,$J$1:$J$180,0),2)),(A2215+1),"")))</f>
        <v/>
      </c>
      <c r="B2221" s="16" t="str">
        <f aca="false">IF($A2221="","",IF($C$4="","",B2215))</f>
        <v/>
      </c>
      <c r="C2221" s="17"/>
      <c r="D2221" s="17"/>
      <c r="E2221" s="17"/>
      <c r="F2221" s="17"/>
      <c r="G2221" s="18"/>
      <c r="H2221" s="17"/>
    </row>
    <row r="2222" customFormat="false" ht="15" hidden="false" customHeight="false" outlineLevel="0" collapsed="false">
      <c r="A2222" s="15" t="str">
        <f aca="false">IF(A2216="","",IF($C$4="","",IF((A2216+1)&lt;=(INDEX($J$1:$K$180,MATCH($C$4,$J$1:$J$180,0),2)),(A2216+1),"")))</f>
        <v/>
      </c>
      <c r="B2222" s="16" t="str">
        <f aca="false">IF($A2222="","",IF($C$4="","",B2216))</f>
        <v/>
      </c>
      <c r="C2222" s="17"/>
      <c r="D2222" s="17"/>
      <c r="E2222" s="17"/>
      <c r="F2222" s="17"/>
      <c r="G2222" s="18"/>
      <c r="H2222" s="17"/>
    </row>
    <row r="2223" customFormat="false" ht="15" hidden="false" customHeight="false" outlineLevel="0" collapsed="false">
      <c r="A2223" s="15" t="str">
        <f aca="false">IF(A2217="","",IF($C$4="","",IF((A2217+1)&lt;=(INDEX($J$1:$K$180,MATCH($C$4,$J$1:$J$180,0),2)),(A2217+1),"")))</f>
        <v/>
      </c>
      <c r="B2223" s="16" t="str">
        <f aca="false">IF($A2223="","",IF($C$4="","",B2217))</f>
        <v/>
      </c>
      <c r="C2223" s="17"/>
      <c r="D2223" s="17"/>
      <c r="E2223" s="17"/>
      <c r="F2223" s="17"/>
      <c r="G2223" s="18"/>
      <c r="H2223" s="17"/>
    </row>
    <row r="2224" customFormat="false" ht="15" hidden="false" customHeight="false" outlineLevel="0" collapsed="false">
      <c r="A2224" s="15" t="str">
        <f aca="false">IF(A2218="","",IF($C$4="","",IF((A2218+1)&lt;=(INDEX($J$1:$K$180,MATCH($C$4,$J$1:$J$180,0),2)),(A2218+1),"")))</f>
        <v/>
      </c>
      <c r="B2224" s="16" t="str">
        <f aca="false">IF($A2224="","",IF($C$4="","",B2218))</f>
        <v/>
      </c>
      <c r="C2224" s="17"/>
      <c r="D2224" s="17"/>
      <c r="E2224" s="17"/>
      <c r="F2224" s="17"/>
      <c r="G2224" s="18"/>
      <c r="H2224" s="17"/>
    </row>
    <row r="2225" customFormat="false" ht="15" hidden="false" customHeight="false" outlineLevel="0" collapsed="false">
      <c r="A2225" s="15" t="str">
        <f aca="false">IF(A2219="","",IF($C$4="","",IF((A2219+1)&lt;=(INDEX($J$1:$K$180,MATCH($C$4,$J$1:$J$180,0),2)),(A2219+1),"")))</f>
        <v/>
      </c>
      <c r="B2225" s="16" t="str">
        <f aca="false">IF($A2225="","",IF($C$4="","",B2219))</f>
        <v/>
      </c>
      <c r="C2225" s="17"/>
      <c r="D2225" s="17"/>
      <c r="E2225" s="17"/>
      <c r="F2225" s="17"/>
      <c r="G2225" s="18"/>
      <c r="H2225" s="17"/>
    </row>
    <row r="2226" customFormat="false" ht="15" hidden="false" customHeight="false" outlineLevel="0" collapsed="false">
      <c r="A2226" s="15" t="str">
        <f aca="false">IF(A2220="","",IF($C$4="","",IF((A2220+1)&lt;=(INDEX($J$1:$K$180,MATCH($C$4,$J$1:$J$180,0),2)),(A2220+1),"")))</f>
        <v/>
      </c>
      <c r="B2226" s="16" t="str">
        <f aca="false">IF($A2226="","",IF($C$4="","",B2220))</f>
        <v/>
      </c>
      <c r="C2226" s="17"/>
      <c r="D2226" s="17"/>
      <c r="E2226" s="17"/>
      <c r="F2226" s="17"/>
      <c r="G2226" s="18"/>
      <c r="H2226" s="17"/>
    </row>
    <row r="2227" customFormat="false" ht="15" hidden="false" customHeight="false" outlineLevel="0" collapsed="false">
      <c r="A2227" s="15" t="str">
        <f aca="false">IF(A2221="","",IF($C$4="","",IF((A2221+1)&lt;=(INDEX($J$1:$K$180,MATCH($C$4,$J$1:$J$180,0),2)),(A2221+1),"")))</f>
        <v/>
      </c>
      <c r="B2227" s="16" t="str">
        <f aca="false">IF($A2227="","",IF($C$4="","",B2221))</f>
        <v/>
      </c>
      <c r="C2227" s="17"/>
      <c r="D2227" s="17"/>
      <c r="E2227" s="17"/>
      <c r="F2227" s="17"/>
      <c r="G2227" s="18"/>
      <c r="H2227" s="17"/>
    </row>
    <row r="2228" customFormat="false" ht="15" hidden="false" customHeight="false" outlineLevel="0" collapsed="false">
      <c r="A2228" s="15" t="str">
        <f aca="false">IF(A2222="","",IF($C$4="","",IF((A2222+1)&lt;=(INDEX($J$1:$K$180,MATCH($C$4,$J$1:$J$180,0),2)),(A2222+1),"")))</f>
        <v/>
      </c>
      <c r="B2228" s="16" t="str">
        <f aca="false">IF($A2228="","",IF($C$4="","",B2222))</f>
        <v/>
      </c>
      <c r="C2228" s="17"/>
      <c r="D2228" s="17"/>
      <c r="E2228" s="17"/>
      <c r="F2228" s="17"/>
      <c r="G2228" s="18"/>
      <c r="H2228" s="17"/>
    </row>
    <row r="2229" customFormat="false" ht="15" hidden="false" customHeight="false" outlineLevel="0" collapsed="false">
      <c r="A2229" s="15" t="str">
        <f aca="false">IF(A2223="","",IF($C$4="","",IF((A2223+1)&lt;=(INDEX($J$1:$K$180,MATCH($C$4,$J$1:$J$180,0),2)),(A2223+1),"")))</f>
        <v/>
      </c>
      <c r="B2229" s="16" t="str">
        <f aca="false">IF($A2229="","",IF($C$4="","",B2223))</f>
        <v/>
      </c>
      <c r="C2229" s="17"/>
      <c r="D2229" s="17"/>
      <c r="E2229" s="17"/>
      <c r="F2229" s="17"/>
      <c r="G2229" s="18"/>
      <c r="H2229" s="17"/>
    </row>
    <row r="2230" customFormat="false" ht="15" hidden="false" customHeight="false" outlineLevel="0" collapsed="false">
      <c r="A2230" s="15" t="str">
        <f aca="false">IF(A2224="","",IF($C$4="","",IF((A2224+1)&lt;=(INDEX($J$1:$K$180,MATCH($C$4,$J$1:$J$180,0),2)),(A2224+1),"")))</f>
        <v/>
      </c>
      <c r="B2230" s="16" t="str">
        <f aca="false">IF($A2230="","",IF($C$4="","",B2224))</f>
        <v/>
      </c>
      <c r="C2230" s="17"/>
      <c r="D2230" s="17"/>
      <c r="E2230" s="17"/>
      <c r="F2230" s="17"/>
      <c r="G2230" s="18"/>
      <c r="H2230" s="17"/>
    </row>
    <row r="2231" customFormat="false" ht="15" hidden="false" customHeight="false" outlineLevel="0" collapsed="false">
      <c r="A2231" s="15" t="str">
        <f aca="false">IF(A2225="","",IF($C$4="","",IF((A2225+1)&lt;=(INDEX($J$1:$K$180,MATCH($C$4,$J$1:$J$180,0),2)),(A2225+1),"")))</f>
        <v/>
      </c>
      <c r="B2231" s="16" t="str">
        <f aca="false">IF($A2231="","",IF($C$4="","",B2225))</f>
        <v/>
      </c>
      <c r="C2231" s="17"/>
      <c r="D2231" s="17"/>
      <c r="E2231" s="17"/>
      <c r="F2231" s="17"/>
      <c r="G2231" s="18"/>
      <c r="H2231" s="17"/>
    </row>
    <row r="2232" customFormat="false" ht="15" hidden="false" customHeight="false" outlineLevel="0" collapsed="false">
      <c r="A2232" s="15" t="str">
        <f aca="false">IF(A2226="","",IF($C$4="","",IF((A2226+1)&lt;=(INDEX($J$1:$K$180,MATCH($C$4,$J$1:$J$180,0),2)),(A2226+1),"")))</f>
        <v/>
      </c>
      <c r="B2232" s="16" t="str">
        <f aca="false">IF($A2232="","",IF($C$4="","",B2226))</f>
        <v/>
      </c>
      <c r="C2232" s="17"/>
      <c r="D2232" s="17"/>
      <c r="E2232" s="17"/>
      <c r="F2232" s="17"/>
      <c r="G2232" s="18"/>
      <c r="H2232" s="17"/>
    </row>
    <row r="2233" customFormat="false" ht="15" hidden="false" customHeight="false" outlineLevel="0" collapsed="false">
      <c r="A2233" s="15" t="str">
        <f aca="false">IF(A2227="","",IF($C$4="","",IF((A2227+1)&lt;=(INDEX($J$1:$K$180,MATCH($C$4,$J$1:$J$180,0),2)),(A2227+1),"")))</f>
        <v/>
      </c>
      <c r="B2233" s="16" t="str">
        <f aca="false">IF($A2233="","",IF($C$4="","",B2227))</f>
        <v/>
      </c>
      <c r="C2233" s="17"/>
      <c r="D2233" s="17"/>
      <c r="E2233" s="17"/>
      <c r="F2233" s="17"/>
      <c r="G2233" s="18"/>
      <c r="H2233" s="17"/>
    </row>
    <row r="2234" customFormat="false" ht="15" hidden="false" customHeight="false" outlineLevel="0" collapsed="false">
      <c r="A2234" s="15" t="str">
        <f aca="false">IF(A2228="","",IF($C$4="","",IF((A2228+1)&lt;=(INDEX($J$1:$K$180,MATCH($C$4,$J$1:$J$180,0),2)),(A2228+1),"")))</f>
        <v/>
      </c>
      <c r="B2234" s="16" t="str">
        <f aca="false">IF($A2234="","",IF($C$4="","",B2228))</f>
        <v/>
      </c>
      <c r="C2234" s="17"/>
      <c r="D2234" s="17"/>
      <c r="E2234" s="17"/>
      <c r="F2234" s="17"/>
      <c r="G2234" s="18"/>
      <c r="H2234" s="17"/>
    </row>
    <row r="2235" customFormat="false" ht="15" hidden="false" customHeight="false" outlineLevel="0" collapsed="false">
      <c r="A2235" s="15" t="str">
        <f aca="false">IF(A2229="","",IF($C$4="","",IF((A2229+1)&lt;=(INDEX($J$1:$K$180,MATCH($C$4,$J$1:$J$180,0),2)),(A2229+1),"")))</f>
        <v/>
      </c>
      <c r="B2235" s="16" t="str">
        <f aca="false">IF($A2235="","",IF($C$4="","",B2229))</f>
        <v/>
      </c>
      <c r="C2235" s="17"/>
      <c r="D2235" s="17"/>
      <c r="E2235" s="17"/>
      <c r="F2235" s="17"/>
      <c r="G2235" s="18"/>
      <c r="H2235" s="17"/>
    </row>
    <row r="2236" customFormat="false" ht="15" hidden="false" customHeight="false" outlineLevel="0" collapsed="false">
      <c r="A2236" s="15" t="str">
        <f aca="false">IF(A2230="","",IF($C$4="","",IF((A2230+1)&lt;=(INDEX($J$1:$K$180,MATCH($C$4,$J$1:$J$180,0),2)),(A2230+1),"")))</f>
        <v/>
      </c>
      <c r="B2236" s="16" t="str">
        <f aca="false">IF($A2236="","",IF($C$4="","",B2230))</f>
        <v/>
      </c>
      <c r="C2236" s="17"/>
      <c r="D2236" s="17"/>
      <c r="E2236" s="17"/>
      <c r="F2236" s="17"/>
      <c r="G2236" s="18"/>
      <c r="H2236" s="17"/>
    </row>
    <row r="2237" customFormat="false" ht="15" hidden="false" customHeight="false" outlineLevel="0" collapsed="false">
      <c r="A2237" s="15" t="str">
        <f aca="false">IF(A2231="","",IF($C$4="","",IF((A2231+1)&lt;=(INDEX($J$1:$K$180,MATCH($C$4,$J$1:$J$180,0),2)),(A2231+1),"")))</f>
        <v/>
      </c>
      <c r="B2237" s="16" t="str">
        <f aca="false">IF($A2237="","",IF($C$4="","",B2231))</f>
        <v/>
      </c>
      <c r="C2237" s="17"/>
      <c r="D2237" s="17"/>
      <c r="E2237" s="17"/>
      <c r="F2237" s="17"/>
      <c r="G2237" s="18"/>
      <c r="H2237" s="17"/>
    </row>
    <row r="2238" customFormat="false" ht="15" hidden="false" customHeight="false" outlineLevel="0" collapsed="false">
      <c r="A2238" s="15" t="str">
        <f aca="false">IF(A2232="","",IF($C$4="","",IF((A2232+1)&lt;=(INDEX($J$1:$K$180,MATCH($C$4,$J$1:$J$180,0),2)),(A2232+1),"")))</f>
        <v/>
      </c>
      <c r="B2238" s="16" t="str">
        <f aca="false">IF($A2238="","",IF($C$4="","",B2232))</f>
        <v/>
      </c>
      <c r="C2238" s="17"/>
      <c r="D2238" s="17"/>
      <c r="E2238" s="17"/>
      <c r="F2238" s="17"/>
      <c r="G2238" s="18"/>
      <c r="H2238" s="17"/>
    </row>
    <row r="2239" customFormat="false" ht="15" hidden="false" customHeight="false" outlineLevel="0" collapsed="false">
      <c r="A2239" s="15" t="str">
        <f aca="false">IF(A2233="","",IF($C$4="","",IF((A2233+1)&lt;=(INDEX($J$1:$K$180,MATCH($C$4,$J$1:$J$180,0),2)),(A2233+1),"")))</f>
        <v/>
      </c>
      <c r="B2239" s="16" t="str">
        <f aca="false">IF($A2239="","",IF($C$4="","",B2233))</f>
        <v/>
      </c>
      <c r="C2239" s="17"/>
      <c r="D2239" s="17"/>
      <c r="E2239" s="17"/>
      <c r="F2239" s="17"/>
      <c r="G2239" s="18"/>
      <c r="H2239" s="17"/>
    </row>
    <row r="2240" customFormat="false" ht="15" hidden="false" customHeight="false" outlineLevel="0" collapsed="false">
      <c r="A2240" s="15" t="str">
        <f aca="false">IF(A2234="","",IF($C$4="","",IF((A2234+1)&lt;=(INDEX($J$1:$K$180,MATCH($C$4,$J$1:$J$180,0),2)),(A2234+1),"")))</f>
        <v/>
      </c>
      <c r="B2240" s="16" t="str">
        <f aca="false">IF($A2240="","",IF($C$4="","",B2234))</f>
        <v/>
      </c>
      <c r="C2240" s="17"/>
      <c r="D2240" s="17"/>
      <c r="E2240" s="17"/>
      <c r="F2240" s="17"/>
      <c r="G2240" s="18"/>
      <c r="H2240" s="17"/>
    </row>
    <row r="2241" customFormat="false" ht="15" hidden="false" customHeight="false" outlineLevel="0" collapsed="false">
      <c r="A2241" s="15" t="str">
        <f aca="false">IF(A2235="","",IF($C$4="","",IF((A2235+1)&lt;=(INDEX($J$1:$K$180,MATCH($C$4,$J$1:$J$180,0),2)),(A2235+1),"")))</f>
        <v/>
      </c>
      <c r="B2241" s="16" t="str">
        <f aca="false">IF($A2241="","",IF($C$4="","",B2235))</f>
        <v/>
      </c>
      <c r="C2241" s="17"/>
      <c r="D2241" s="17"/>
      <c r="E2241" s="17"/>
      <c r="F2241" s="17"/>
      <c r="G2241" s="18"/>
      <c r="H2241" s="17"/>
    </row>
    <row r="2242" customFormat="false" ht="15" hidden="false" customHeight="false" outlineLevel="0" collapsed="false">
      <c r="A2242" s="15" t="str">
        <f aca="false">IF(A2236="","",IF($C$4="","",IF((A2236+1)&lt;=(INDEX($J$1:$K$180,MATCH($C$4,$J$1:$J$180,0),2)),(A2236+1),"")))</f>
        <v/>
      </c>
      <c r="B2242" s="16" t="str">
        <f aca="false">IF($A2242="","",IF($C$4="","",B2236))</f>
        <v/>
      </c>
      <c r="C2242" s="17"/>
      <c r="D2242" s="17"/>
      <c r="E2242" s="17"/>
      <c r="F2242" s="17"/>
      <c r="G2242" s="18"/>
      <c r="H2242" s="17"/>
    </row>
    <row r="2243" customFormat="false" ht="15" hidden="false" customHeight="false" outlineLevel="0" collapsed="false">
      <c r="A2243" s="15" t="str">
        <f aca="false">IF(A2237="","",IF($C$4="","",IF((A2237+1)&lt;=(INDEX($J$1:$K$180,MATCH($C$4,$J$1:$J$180,0),2)),(A2237+1),"")))</f>
        <v/>
      </c>
      <c r="B2243" s="16" t="str">
        <f aca="false">IF($A2243="","",IF($C$4="","",B2237))</f>
        <v/>
      </c>
      <c r="C2243" s="17"/>
      <c r="D2243" s="17"/>
      <c r="E2243" s="17"/>
      <c r="F2243" s="17"/>
      <c r="G2243" s="18"/>
      <c r="H2243" s="17"/>
    </row>
    <row r="2244" customFormat="false" ht="15" hidden="false" customHeight="false" outlineLevel="0" collapsed="false">
      <c r="A2244" s="15" t="str">
        <f aca="false">IF(A2238="","",IF($C$4="","",IF((A2238+1)&lt;=(INDEX($J$1:$K$180,MATCH($C$4,$J$1:$J$180,0),2)),(A2238+1),"")))</f>
        <v/>
      </c>
      <c r="B2244" s="16" t="str">
        <f aca="false">IF($A2244="","",IF($C$4="","",B2238))</f>
        <v/>
      </c>
      <c r="C2244" s="17"/>
      <c r="D2244" s="17"/>
      <c r="E2244" s="17"/>
      <c r="F2244" s="17"/>
      <c r="G2244" s="18"/>
      <c r="H2244" s="17"/>
    </row>
    <row r="2245" customFormat="false" ht="15" hidden="false" customHeight="false" outlineLevel="0" collapsed="false">
      <c r="A2245" s="15" t="str">
        <f aca="false">IF(A2239="","",IF($C$4="","",IF((A2239+1)&lt;=(INDEX($J$1:$K$180,MATCH($C$4,$J$1:$J$180,0),2)),(A2239+1),"")))</f>
        <v/>
      </c>
      <c r="B2245" s="16" t="str">
        <f aca="false">IF($A2245="","",IF($C$4="","",B2239))</f>
        <v/>
      </c>
      <c r="C2245" s="17"/>
      <c r="D2245" s="17"/>
      <c r="E2245" s="17"/>
      <c r="F2245" s="17"/>
      <c r="G2245" s="18"/>
      <c r="H2245" s="17"/>
    </row>
    <row r="2246" customFormat="false" ht="15" hidden="false" customHeight="false" outlineLevel="0" collapsed="false">
      <c r="A2246" s="15" t="str">
        <f aca="false">IF(A2240="","",IF($C$4="","",IF((A2240+1)&lt;=(INDEX($J$1:$K$180,MATCH($C$4,$J$1:$J$180,0),2)),(A2240+1),"")))</f>
        <v/>
      </c>
      <c r="B2246" s="16" t="str">
        <f aca="false">IF($A2246="","",IF($C$4="","",B2240))</f>
        <v/>
      </c>
      <c r="C2246" s="17"/>
      <c r="D2246" s="17"/>
      <c r="E2246" s="17"/>
      <c r="F2246" s="17"/>
      <c r="G2246" s="18"/>
      <c r="H2246" s="17"/>
    </row>
    <row r="2247" customFormat="false" ht="15" hidden="false" customHeight="false" outlineLevel="0" collapsed="false">
      <c r="A2247" s="15" t="str">
        <f aca="false">IF(A2241="","",IF($C$4="","",IF((A2241+1)&lt;=(INDEX($J$1:$K$180,MATCH($C$4,$J$1:$J$180,0),2)),(A2241+1),"")))</f>
        <v/>
      </c>
      <c r="B2247" s="16" t="str">
        <f aca="false">IF($A2247="","",IF($C$4="","",B2241))</f>
        <v/>
      </c>
      <c r="C2247" s="17"/>
      <c r="D2247" s="17"/>
      <c r="E2247" s="17"/>
      <c r="F2247" s="17"/>
      <c r="G2247" s="18"/>
      <c r="H2247" s="17"/>
    </row>
    <row r="2248" customFormat="false" ht="15" hidden="false" customHeight="false" outlineLevel="0" collapsed="false">
      <c r="A2248" s="15" t="str">
        <f aca="false">IF(A2242="","",IF($C$4="","",IF((A2242+1)&lt;=(INDEX($J$1:$K$180,MATCH($C$4,$J$1:$J$180,0),2)),(A2242+1),"")))</f>
        <v/>
      </c>
      <c r="B2248" s="16" t="str">
        <f aca="false">IF($A2248="","",IF($C$4="","",B2242))</f>
        <v/>
      </c>
      <c r="C2248" s="17"/>
      <c r="D2248" s="17"/>
      <c r="E2248" s="17"/>
      <c r="F2248" s="17"/>
      <c r="G2248" s="18"/>
      <c r="H2248" s="17"/>
    </row>
    <row r="2249" customFormat="false" ht="15" hidden="false" customHeight="false" outlineLevel="0" collapsed="false">
      <c r="A2249" s="15" t="str">
        <f aca="false">IF(A2243="","",IF($C$4="","",IF((A2243+1)&lt;=(INDEX($J$1:$K$180,MATCH($C$4,$J$1:$J$180,0),2)),(A2243+1),"")))</f>
        <v/>
      </c>
      <c r="B2249" s="16" t="str">
        <f aca="false">IF($A2249="","",IF($C$4="","",B2243))</f>
        <v/>
      </c>
      <c r="C2249" s="17"/>
      <c r="D2249" s="17"/>
      <c r="E2249" s="17"/>
      <c r="F2249" s="17"/>
      <c r="G2249" s="18"/>
      <c r="H2249" s="17"/>
    </row>
    <row r="2250" customFormat="false" ht="15" hidden="false" customHeight="false" outlineLevel="0" collapsed="false">
      <c r="A2250" s="15" t="str">
        <f aca="false">IF(A2244="","",IF($C$4="","",IF((A2244+1)&lt;=(INDEX($J$1:$K$180,MATCH($C$4,$J$1:$J$180,0),2)),(A2244+1),"")))</f>
        <v/>
      </c>
      <c r="B2250" s="16" t="str">
        <f aca="false">IF($A2250="","",IF($C$4="","",B2244))</f>
        <v/>
      </c>
      <c r="C2250" s="17"/>
      <c r="D2250" s="17"/>
      <c r="E2250" s="17"/>
      <c r="F2250" s="17"/>
      <c r="G2250" s="18"/>
      <c r="H2250" s="17"/>
    </row>
    <row r="2251" customFormat="false" ht="15" hidden="false" customHeight="false" outlineLevel="0" collapsed="false">
      <c r="A2251" s="15" t="str">
        <f aca="false">IF(A2245="","",IF($C$4="","",IF((A2245+1)&lt;=(INDEX($J$1:$K$180,MATCH($C$4,$J$1:$J$180,0),2)),(A2245+1),"")))</f>
        <v/>
      </c>
      <c r="B2251" s="16" t="str">
        <f aca="false">IF($A2251="","",IF($C$4="","",B2245))</f>
        <v/>
      </c>
      <c r="C2251" s="17"/>
      <c r="D2251" s="17"/>
      <c r="E2251" s="17"/>
      <c r="F2251" s="17"/>
      <c r="G2251" s="18"/>
      <c r="H2251" s="17"/>
    </row>
    <row r="2252" customFormat="false" ht="15" hidden="false" customHeight="false" outlineLevel="0" collapsed="false">
      <c r="A2252" s="15" t="str">
        <f aca="false">IF(A2246="","",IF($C$4="","",IF((A2246+1)&lt;=(INDEX($J$1:$K$180,MATCH($C$4,$J$1:$J$180,0),2)),(A2246+1),"")))</f>
        <v/>
      </c>
      <c r="B2252" s="16" t="str">
        <f aca="false">IF($A2252="","",IF($C$4="","",B2246))</f>
        <v/>
      </c>
      <c r="C2252" s="17"/>
      <c r="D2252" s="17"/>
      <c r="E2252" s="17"/>
      <c r="F2252" s="17"/>
      <c r="G2252" s="18"/>
      <c r="H2252" s="17"/>
    </row>
    <row r="2253" customFormat="false" ht="15" hidden="false" customHeight="false" outlineLevel="0" collapsed="false">
      <c r="A2253" s="15" t="str">
        <f aca="false">IF(A2247="","",IF($C$4="","",IF((A2247+1)&lt;=(INDEX($J$1:$K$180,MATCH($C$4,$J$1:$J$180,0),2)),(A2247+1),"")))</f>
        <v/>
      </c>
      <c r="B2253" s="16" t="str">
        <f aca="false">IF($A2253="","",IF($C$4="","",B2247))</f>
        <v/>
      </c>
      <c r="C2253" s="17"/>
      <c r="D2253" s="17"/>
      <c r="E2253" s="17"/>
      <c r="F2253" s="17"/>
      <c r="G2253" s="18"/>
      <c r="H2253" s="17"/>
    </row>
    <row r="2254" customFormat="false" ht="15" hidden="false" customHeight="false" outlineLevel="0" collapsed="false">
      <c r="A2254" s="15" t="str">
        <f aca="false">IF(A2248="","",IF($C$4="","",IF((A2248+1)&lt;=(INDEX($J$1:$K$180,MATCH($C$4,$J$1:$J$180,0),2)),(A2248+1),"")))</f>
        <v/>
      </c>
      <c r="B2254" s="16" t="str">
        <f aca="false">IF($A2254="","",IF($C$4="","",B2248))</f>
        <v/>
      </c>
      <c r="C2254" s="17"/>
      <c r="D2254" s="17"/>
      <c r="E2254" s="17"/>
      <c r="F2254" s="17"/>
      <c r="G2254" s="18"/>
      <c r="H2254" s="17"/>
    </row>
    <row r="2255" customFormat="false" ht="15" hidden="false" customHeight="false" outlineLevel="0" collapsed="false">
      <c r="A2255" s="15" t="str">
        <f aca="false">IF(A2249="","",IF($C$4="","",IF((A2249+1)&lt;=(INDEX($J$1:$K$180,MATCH($C$4,$J$1:$J$180,0),2)),(A2249+1),"")))</f>
        <v/>
      </c>
      <c r="B2255" s="16" t="str">
        <f aca="false">IF($A2255="","",IF($C$4="","",B2249))</f>
        <v/>
      </c>
      <c r="C2255" s="17"/>
      <c r="D2255" s="17"/>
      <c r="E2255" s="17"/>
      <c r="F2255" s="17"/>
      <c r="G2255" s="18"/>
      <c r="H2255" s="17"/>
    </row>
    <row r="2256" customFormat="false" ht="15" hidden="false" customHeight="false" outlineLevel="0" collapsed="false">
      <c r="A2256" s="15" t="str">
        <f aca="false">IF(A2250="","",IF($C$4="","",IF((A2250+1)&lt;=(INDEX($J$1:$K$180,MATCH($C$4,$J$1:$J$180,0),2)),(A2250+1),"")))</f>
        <v/>
      </c>
      <c r="B2256" s="16" t="str">
        <f aca="false">IF($A2256="","",IF($C$4="","",B2250))</f>
        <v/>
      </c>
      <c r="C2256" s="17"/>
      <c r="D2256" s="17"/>
      <c r="E2256" s="17"/>
      <c r="F2256" s="17"/>
      <c r="G2256" s="18"/>
      <c r="H2256" s="17"/>
    </row>
    <row r="2257" customFormat="false" ht="15" hidden="false" customHeight="false" outlineLevel="0" collapsed="false">
      <c r="A2257" s="15" t="str">
        <f aca="false">IF(A2251="","",IF($C$4="","",IF((A2251+1)&lt;=(INDEX($J$1:$K$180,MATCH($C$4,$J$1:$J$180,0),2)),(A2251+1),"")))</f>
        <v/>
      </c>
      <c r="B2257" s="16" t="str">
        <f aca="false">IF($A2257="","",IF($C$4="","",B2251))</f>
        <v/>
      </c>
      <c r="C2257" s="17"/>
      <c r="D2257" s="17"/>
      <c r="E2257" s="17"/>
      <c r="F2257" s="17"/>
      <c r="G2257" s="18"/>
      <c r="H2257" s="17"/>
    </row>
    <row r="2258" customFormat="false" ht="15" hidden="false" customHeight="false" outlineLevel="0" collapsed="false">
      <c r="A2258" s="15" t="str">
        <f aca="false">IF(A2252="","",IF($C$4="","",IF((A2252+1)&lt;=(INDEX($J$1:$K$180,MATCH($C$4,$J$1:$J$180,0),2)),(A2252+1),"")))</f>
        <v/>
      </c>
      <c r="B2258" s="16" t="str">
        <f aca="false">IF($A2258="","",IF($C$4="","",B2252))</f>
        <v/>
      </c>
      <c r="C2258" s="17"/>
      <c r="D2258" s="17"/>
      <c r="E2258" s="17"/>
      <c r="F2258" s="17"/>
      <c r="G2258" s="18"/>
      <c r="H2258" s="17"/>
    </row>
    <row r="2259" customFormat="false" ht="15" hidden="false" customHeight="false" outlineLevel="0" collapsed="false">
      <c r="A2259" s="15" t="str">
        <f aca="false">IF(A2253="","",IF($C$4="","",IF((A2253+1)&lt;=(INDEX($J$1:$K$180,MATCH($C$4,$J$1:$J$180,0),2)),(A2253+1),"")))</f>
        <v/>
      </c>
      <c r="B2259" s="16" t="str">
        <f aca="false">IF($A2259="","",IF($C$4="","",B2253))</f>
        <v/>
      </c>
      <c r="C2259" s="17"/>
      <c r="D2259" s="17"/>
      <c r="E2259" s="17"/>
      <c r="F2259" s="17"/>
      <c r="G2259" s="18"/>
      <c r="H2259" s="17"/>
    </row>
    <row r="2260" customFormat="false" ht="15" hidden="false" customHeight="false" outlineLevel="0" collapsed="false">
      <c r="A2260" s="15" t="str">
        <f aca="false">IF(A2254="","",IF($C$4="","",IF((A2254+1)&lt;=(INDEX($J$1:$K$180,MATCH($C$4,$J$1:$J$180,0),2)),(A2254+1),"")))</f>
        <v/>
      </c>
      <c r="B2260" s="16" t="str">
        <f aca="false">IF($A2260="","",IF($C$4="","",B2254))</f>
        <v/>
      </c>
      <c r="C2260" s="17"/>
      <c r="D2260" s="17"/>
      <c r="E2260" s="17"/>
      <c r="F2260" s="17"/>
      <c r="G2260" s="18"/>
      <c r="H2260" s="17"/>
    </row>
    <row r="2261" customFormat="false" ht="15" hidden="false" customHeight="false" outlineLevel="0" collapsed="false">
      <c r="A2261" s="15" t="str">
        <f aca="false">IF(A2255="","",IF($C$4="","",IF((A2255+1)&lt;=(INDEX($J$1:$K$180,MATCH($C$4,$J$1:$J$180,0),2)),(A2255+1),"")))</f>
        <v/>
      </c>
      <c r="B2261" s="16" t="str">
        <f aca="false">IF($A2261="","",IF($C$4="","",B2255))</f>
        <v/>
      </c>
      <c r="C2261" s="17"/>
      <c r="D2261" s="17"/>
      <c r="E2261" s="17"/>
      <c r="F2261" s="17"/>
      <c r="G2261" s="18"/>
      <c r="H2261" s="17"/>
    </row>
    <row r="2262" customFormat="false" ht="15" hidden="false" customHeight="false" outlineLevel="0" collapsed="false">
      <c r="A2262" s="15" t="str">
        <f aca="false">IF(A2256="","",IF($C$4="","",IF((A2256+1)&lt;=(INDEX($J$1:$K$180,MATCH($C$4,$J$1:$J$180,0),2)),(A2256+1),"")))</f>
        <v/>
      </c>
      <c r="B2262" s="16" t="str">
        <f aca="false">IF($A2262="","",IF($C$4="","",B2256))</f>
        <v/>
      </c>
      <c r="C2262" s="17"/>
      <c r="D2262" s="17"/>
      <c r="E2262" s="17"/>
      <c r="F2262" s="17"/>
      <c r="G2262" s="18"/>
      <c r="H2262" s="17"/>
    </row>
    <row r="2263" customFormat="false" ht="15" hidden="false" customHeight="false" outlineLevel="0" collapsed="false">
      <c r="A2263" s="15" t="str">
        <f aca="false">IF(A2257="","",IF($C$4="","",IF((A2257+1)&lt;=(INDEX($J$1:$K$180,MATCH($C$4,$J$1:$J$180,0),2)),(A2257+1),"")))</f>
        <v/>
      </c>
      <c r="B2263" s="16" t="str">
        <f aca="false">IF($A2263="","",IF($C$4="","",B2257))</f>
        <v/>
      </c>
      <c r="C2263" s="17"/>
      <c r="D2263" s="17"/>
      <c r="E2263" s="17"/>
      <c r="F2263" s="17"/>
      <c r="G2263" s="18"/>
      <c r="H2263" s="17"/>
    </row>
    <row r="2264" customFormat="false" ht="15" hidden="false" customHeight="false" outlineLevel="0" collapsed="false">
      <c r="A2264" s="15" t="str">
        <f aca="false">IF(A2258="","",IF($C$4="","",IF((A2258+1)&lt;=(INDEX($J$1:$K$180,MATCH($C$4,$J$1:$J$180,0),2)),(A2258+1),"")))</f>
        <v/>
      </c>
      <c r="B2264" s="16" t="str">
        <f aca="false">IF($A2264="","",IF($C$4="","",B2258))</f>
        <v/>
      </c>
      <c r="C2264" s="17"/>
      <c r="D2264" s="17"/>
      <c r="E2264" s="17"/>
      <c r="F2264" s="17"/>
      <c r="G2264" s="18"/>
      <c r="H2264" s="17"/>
    </row>
    <row r="2265" customFormat="false" ht="15" hidden="false" customHeight="false" outlineLevel="0" collapsed="false">
      <c r="A2265" s="15" t="str">
        <f aca="false">IF(A2259="","",IF($C$4="","",IF((A2259+1)&lt;=(INDEX($J$1:$K$180,MATCH($C$4,$J$1:$J$180,0),2)),(A2259+1),"")))</f>
        <v/>
      </c>
      <c r="B2265" s="16" t="str">
        <f aca="false">IF($A2265="","",IF($C$4="","",B2259))</f>
        <v/>
      </c>
      <c r="C2265" s="17"/>
      <c r="D2265" s="17"/>
      <c r="E2265" s="17"/>
      <c r="F2265" s="17"/>
      <c r="G2265" s="18"/>
      <c r="H2265" s="17"/>
    </row>
    <row r="2266" customFormat="false" ht="15" hidden="false" customHeight="false" outlineLevel="0" collapsed="false">
      <c r="A2266" s="15" t="str">
        <f aca="false">IF(A2260="","",IF($C$4="","",IF((A2260+1)&lt;=(INDEX($J$1:$K$180,MATCH($C$4,$J$1:$J$180,0),2)),(A2260+1),"")))</f>
        <v/>
      </c>
      <c r="B2266" s="16" t="str">
        <f aca="false">IF($A2266="","",IF($C$4="","",B2260))</f>
        <v/>
      </c>
      <c r="C2266" s="17"/>
      <c r="D2266" s="17"/>
      <c r="E2266" s="17"/>
      <c r="F2266" s="17"/>
      <c r="G2266" s="18"/>
      <c r="H2266" s="17"/>
    </row>
    <row r="2267" customFormat="false" ht="15" hidden="false" customHeight="false" outlineLevel="0" collapsed="false">
      <c r="A2267" s="15" t="str">
        <f aca="false">IF(A2261="","",IF($C$4="","",IF((A2261+1)&lt;=(INDEX($J$1:$K$180,MATCH($C$4,$J$1:$J$180,0),2)),(A2261+1),"")))</f>
        <v/>
      </c>
      <c r="B2267" s="16" t="str">
        <f aca="false">IF($A2267="","",IF($C$4="","",B2261))</f>
        <v/>
      </c>
      <c r="C2267" s="17"/>
      <c r="D2267" s="17"/>
      <c r="E2267" s="17"/>
      <c r="F2267" s="17"/>
      <c r="G2267" s="18"/>
      <c r="H2267" s="17"/>
    </row>
    <row r="2268" customFormat="false" ht="15" hidden="false" customHeight="false" outlineLevel="0" collapsed="false">
      <c r="A2268" s="15" t="str">
        <f aca="false">IF(A2262="","",IF($C$4="","",IF((A2262+1)&lt;=(INDEX($J$1:$K$180,MATCH($C$4,$J$1:$J$180,0),2)),(A2262+1),"")))</f>
        <v/>
      </c>
      <c r="B2268" s="16" t="str">
        <f aca="false">IF($A2268="","",IF($C$4="","",B2262))</f>
        <v/>
      </c>
      <c r="C2268" s="17"/>
      <c r="D2268" s="17"/>
      <c r="E2268" s="17"/>
      <c r="F2268" s="17"/>
      <c r="G2268" s="18"/>
      <c r="H2268" s="17"/>
    </row>
    <row r="2269" customFormat="false" ht="15" hidden="false" customHeight="false" outlineLevel="0" collapsed="false">
      <c r="A2269" s="15" t="str">
        <f aca="false">IF(A2263="","",IF($C$4="","",IF((A2263+1)&lt;=(INDEX($J$1:$K$180,MATCH($C$4,$J$1:$J$180,0),2)),(A2263+1),"")))</f>
        <v/>
      </c>
      <c r="B2269" s="16" t="str">
        <f aca="false">IF($A2269="","",IF($C$4="","",B2263))</f>
        <v/>
      </c>
      <c r="C2269" s="17"/>
      <c r="D2269" s="17"/>
      <c r="E2269" s="17"/>
      <c r="F2269" s="17"/>
      <c r="G2269" s="18"/>
      <c r="H2269" s="17"/>
    </row>
    <row r="2270" customFormat="false" ht="15" hidden="false" customHeight="false" outlineLevel="0" collapsed="false">
      <c r="A2270" s="15" t="str">
        <f aca="false">IF(A2264="","",IF($C$4="","",IF((A2264+1)&lt;=(INDEX($J$1:$K$180,MATCH($C$4,$J$1:$J$180,0),2)),(A2264+1),"")))</f>
        <v/>
      </c>
      <c r="B2270" s="16" t="str">
        <f aca="false">IF($A2270="","",IF($C$4="","",B2264))</f>
        <v/>
      </c>
      <c r="C2270" s="17"/>
      <c r="D2270" s="17"/>
      <c r="E2270" s="17"/>
      <c r="F2270" s="17"/>
      <c r="G2270" s="18"/>
      <c r="H2270" s="17"/>
    </row>
    <row r="2271" customFormat="false" ht="15" hidden="false" customHeight="false" outlineLevel="0" collapsed="false">
      <c r="A2271" s="15" t="str">
        <f aca="false">IF(A2265="","",IF($C$4="","",IF((A2265+1)&lt;=(INDEX($J$1:$K$180,MATCH($C$4,$J$1:$J$180,0),2)),(A2265+1),"")))</f>
        <v/>
      </c>
      <c r="B2271" s="16" t="str">
        <f aca="false">IF($A2271="","",IF($C$4="","",B2265))</f>
        <v/>
      </c>
      <c r="C2271" s="17"/>
      <c r="D2271" s="17"/>
      <c r="E2271" s="17"/>
      <c r="F2271" s="17"/>
      <c r="G2271" s="18"/>
      <c r="H2271" s="17"/>
    </row>
    <row r="2272" customFormat="false" ht="15" hidden="false" customHeight="false" outlineLevel="0" collapsed="false">
      <c r="A2272" s="15" t="str">
        <f aca="false">IF(A2266="","",IF($C$4="","",IF((A2266+1)&lt;=(INDEX($J$1:$K$180,MATCH($C$4,$J$1:$J$180,0),2)),(A2266+1),"")))</f>
        <v/>
      </c>
      <c r="B2272" s="16" t="str">
        <f aca="false">IF($A2272="","",IF($C$4="","",B2266))</f>
        <v/>
      </c>
      <c r="C2272" s="17"/>
      <c r="D2272" s="17"/>
      <c r="E2272" s="17"/>
      <c r="F2272" s="17"/>
      <c r="G2272" s="18"/>
      <c r="H2272" s="17"/>
    </row>
    <row r="2273" customFormat="false" ht="15" hidden="false" customHeight="false" outlineLevel="0" collapsed="false">
      <c r="A2273" s="15" t="str">
        <f aca="false">IF(A2267="","",IF($C$4="","",IF((A2267+1)&lt;=(INDEX($J$1:$K$180,MATCH($C$4,$J$1:$J$180,0),2)),(A2267+1),"")))</f>
        <v/>
      </c>
      <c r="B2273" s="16" t="str">
        <f aca="false">IF($A2273="","",IF($C$4="","",B2267))</f>
        <v/>
      </c>
      <c r="C2273" s="17"/>
      <c r="D2273" s="17"/>
      <c r="E2273" s="17"/>
      <c r="F2273" s="17"/>
      <c r="G2273" s="18"/>
      <c r="H2273" s="17"/>
    </row>
    <row r="2274" customFormat="false" ht="15" hidden="false" customHeight="false" outlineLevel="0" collapsed="false">
      <c r="A2274" s="15" t="str">
        <f aca="false">IF(A2268="","",IF($C$4="","",IF((A2268+1)&lt;=(INDEX($J$1:$K$180,MATCH($C$4,$J$1:$J$180,0),2)),(A2268+1),"")))</f>
        <v/>
      </c>
      <c r="B2274" s="16" t="str">
        <f aca="false">IF($A2274="","",IF($C$4="","",B2268))</f>
        <v/>
      </c>
      <c r="C2274" s="17"/>
      <c r="D2274" s="17"/>
      <c r="E2274" s="17"/>
      <c r="F2274" s="17"/>
      <c r="G2274" s="18"/>
      <c r="H2274" s="17"/>
    </row>
    <row r="2275" customFormat="false" ht="15" hidden="false" customHeight="false" outlineLevel="0" collapsed="false">
      <c r="A2275" s="15" t="str">
        <f aca="false">IF(A2269="","",IF($C$4="","",IF((A2269+1)&lt;=(INDEX($J$1:$K$180,MATCH($C$4,$J$1:$J$180,0),2)),(A2269+1),"")))</f>
        <v/>
      </c>
      <c r="B2275" s="16" t="str">
        <f aca="false">IF($A2275="","",IF($C$4="","",B2269))</f>
        <v/>
      </c>
      <c r="C2275" s="17"/>
      <c r="D2275" s="17"/>
      <c r="E2275" s="17"/>
      <c r="F2275" s="17"/>
      <c r="G2275" s="18"/>
      <c r="H2275" s="17"/>
    </row>
    <row r="2276" customFormat="false" ht="15" hidden="false" customHeight="false" outlineLevel="0" collapsed="false">
      <c r="A2276" s="15" t="str">
        <f aca="false">IF(A2270="","",IF($C$4="","",IF((A2270+1)&lt;=(INDEX($J$1:$K$180,MATCH($C$4,$J$1:$J$180,0),2)),(A2270+1),"")))</f>
        <v/>
      </c>
      <c r="B2276" s="16" t="str">
        <f aca="false">IF($A2276="","",IF($C$4="","",B2270))</f>
        <v/>
      </c>
      <c r="C2276" s="17"/>
      <c r="D2276" s="17"/>
      <c r="E2276" s="17"/>
      <c r="F2276" s="17"/>
      <c r="G2276" s="18"/>
      <c r="H2276" s="17"/>
    </row>
    <row r="2277" customFormat="false" ht="15" hidden="false" customHeight="false" outlineLevel="0" collapsed="false">
      <c r="A2277" s="15" t="str">
        <f aca="false">IF(A2271="","",IF($C$4="","",IF((A2271+1)&lt;=(INDEX($J$1:$K$180,MATCH($C$4,$J$1:$J$180,0),2)),(A2271+1),"")))</f>
        <v/>
      </c>
      <c r="B2277" s="16" t="str">
        <f aca="false">IF($A2277="","",IF($C$4="","",B2271))</f>
        <v/>
      </c>
      <c r="C2277" s="17"/>
      <c r="D2277" s="17"/>
      <c r="E2277" s="17"/>
      <c r="F2277" s="17"/>
      <c r="G2277" s="18"/>
      <c r="H2277" s="17"/>
    </row>
    <row r="2278" customFormat="false" ht="15" hidden="false" customHeight="false" outlineLevel="0" collapsed="false">
      <c r="A2278" s="15" t="str">
        <f aca="false">IF(A2272="","",IF($C$4="","",IF((A2272+1)&lt;=(INDEX($J$1:$K$180,MATCH($C$4,$J$1:$J$180,0),2)),(A2272+1),"")))</f>
        <v/>
      </c>
      <c r="B2278" s="16" t="str">
        <f aca="false">IF($A2278="","",IF($C$4="","",B2272))</f>
        <v/>
      </c>
      <c r="C2278" s="17"/>
      <c r="D2278" s="17"/>
      <c r="E2278" s="17"/>
      <c r="F2278" s="17"/>
      <c r="G2278" s="18"/>
      <c r="H2278" s="17"/>
    </row>
    <row r="2279" customFormat="false" ht="15" hidden="false" customHeight="false" outlineLevel="0" collapsed="false">
      <c r="A2279" s="15" t="str">
        <f aca="false">IF(A2273="","",IF($C$4="","",IF((A2273+1)&lt;=(INDEX($J$1:$K$180,MATCH($C$4,$J$1:$J$180,0),2)),(A2273+1),"")))</f>
        <v/>
      </c>
      <c r="B2279" s="16" t="str">
        <f aca="false">IF($A2279="","",IF($C$4="","",B2273))</f>
        <v/>
      </c>
      <c r="C2279" s="17"/>
      <c r="D2279" s="17"/>
      <c r="E2279" s="17"/>
      <c r="F2279" s="17"/>
      <c r="G2279" s="18"/>
      <c r="H2279" s="17"/>
    </row>
    <row r="2280" customFormat="false" ht="15" hidden="false" customHeight="false" outlineLevel="0" collapsed="false">
      <c r="A2280" s="15" t="str">
        <f aca="false">IF(A2274="","",IF($C$4="","",IF((A2274+1)&lt;=(INDEX($J$1:$K$180,MATCH($C$4,$J$1:$J$180,0),2)),(A2274+1),"")))</f>
        <v/>
      </c>
      <c r="B2280" s="16" t="str">
        <f aca="false">IF($A2280="","",IF($C$4="","",B2274))</f>
        <v/>
      </c>
      <c r="C2280" s="17"/>
      <c r="D2280" s="17"/>
      <c r="E2280" s="17"/>
      <c r="F2280" s="17"/>
      <c r="G2280" s="18"/>
      <c r="H2280" s="17"/>
    </row>
    <row r="2281" customFormat="false" ht="15" hidden="false" customHeight="false" outlineLevel="0" collapsed="false">
      <c r="A2281" s="15" t="str">
        <f aca="false">IF(A2275="","",IF($C$4="","",IF((A2275+1)&lt;=(INDEX($J$1:$K$180,MATCH($C$4,$J$1:$J$180,0),2)),(A2275+1),"")))</f>
        <v/>
      </c>
      <c r="B2281" s="16" t="str">
        <f aca="false">IF($A2281="","",IF($C$4="","",B2275))</f>
        <v/>
      </c>
      <c r="C2281" s="17"/>
      <c r="D2281" s="17"/>
      <c r="E2281" s="17"/>
      <c r="F2281" s="17"/>
      <c r="G2281" s="18"/>
      <c r="H2281" s="17"/>
    </row>
    <row r="2282" customFormat="false" ht="15" hidden="false" customHeight="false" outlineLevel="0" collapsed="false">
      <c r="A2282" s="15" t="str">
        <f aca="false">IF(A2276="","",IF($C$4="","",IF((A2276+1)&lt;=(INDEX($J$1:$K$180,MATCH($C$4,$J$1:$J$180,0),2)),(A2276+1),"")))</f>
        <v/>
      </c>
      <c r="B2282" s="16" t="str">
        <f aca="false">IF($A2282="","",IF($C$4="","",B2276))</f>
        <v/>
      </c>
      <c r="C2282" s="17"/>
      <c r="D2282" s="17"/>
      <c r="E2282" s="17"/>
      <c r="F2282" s="17"/>
      <c r="G2282" s="18"/>
      <c r="H2282" s="17"/>
    </row>
    <row r="2283" customFormat="false" ht="15" hidden="false" customHeight="false" outlineLevel="0" collapsed="false">
      <c r="A2283" s="15" t="str">
        <f aca="false">IF(A2277="","",IF($C$4="","",IF((A2277+1)&lt;=(INDEX($J$1:$K$180,MATCH($C$4,$J$1:$J$180,0),2)),(A2277+1),"")))</f>
        <v/>
      </c>
      <c r="B2283" s="16" t="str">
        <f aca="false">IF($A2283="","",IF($C$4="","",B2277))</f>
        <v/>
      </c>
      <c r="C2283" s="17"/>
      <c r="D2283" s="17"/>
      <c r="E2283" s="17"/>
      <c r="F2283" s="17"/>
      <c r="G2283" s="18"/>
      <c r="H2283" s="17"/>
    </row>
    <row r="2284" customFormat="false" ht="15" hidden="false" customHeight="false" outlineLevel="0" collapsed="false">
      <c r="A2284" s="15" t="str">
        <f aca="false">IF(A2278="","",IF($C$4="","",IF((A2278+1)&lt;=(INDEX($J$1:$K$180,MATCH($C$4,$J$1:$J$180,0),2)),(A2278+1),"")))</f>
        <v/>
      </c>
      <c r="B2284" s="16" t="str">
        <f aca="false">IF($A2284="","",IF($C$4="","",B2278))</f>
        <v/>
      </c>
      <c r="C2284" s="17"/>
      <c r="D2284" s="17"/>
      <c r="E2284" s="17"/>
      <c r="F2284" s="17"/>
      <c r="G2284" s="18"/>
      <c r="H2284" s="17"/>
    </row>
    <row r="2285" customFormat="false" ht="15" hidden="false" customHeight="false" outlineLevel="0" collapsed="false">
      <c r="A2285" s="15" t="str">
        <f aca="false">IF(A2279="","",IF($C$4="","",IF((A2279+1)&lt;=(INDEX($J$1:$K$180,MATCH($C$4,$J$1:$J$180,0),2)),(A2279+1),"")))</f>
        <v/>
      </c>
      <c r="B2285" s="16" t="str">
        <f aca="false">IF($A2285="","",IF($C$4="","",B2279))</f>
        <v/>
      </c>
      <c r="C2285" s="17"/>
      <c r="D2285" s="17"/>
      <c r="E2285" s="17"/>
      <c r="F2285" s="17"/>
      <c r="G2285" s="18"/>
      <c r="H2285" s="17"/>
    </row>
    <row r="2286" customFormat="false" ht="15" hidden="false" customHeight="false" outlineLevel="0" collapsed="false">
      <c r="A2286" s="15" t="str">
        <f aca="false">IF(A2280="","",IF($C$4="","",IF((A2280+1)&lt;=(INDEX($J$1:$K$180,MATCH($C$4,$J$1:$J$180,0),2)),(A2280+1),"")))</f>
        <v/>
      </c>
      <c r="B2286" s="16" t="str">
        <f aca="false">IF($A2286="","",IF($C$4="","",B2280))</f>
        <v/>
      </c>
      <c r="C2286" s="17"/>
      <c r="D2286" s="17"/>
      <c r="E2286" s="17"/>
      <c r="F2286" s="17"/>
      <c r="G2286" s="18"/>
      <c r="H2286" s="17"/>
    </row>
    <row r="2287" customFormat="false" ht="15" hidden="false" customHeight="false" outlineLevel="0" collapsed="false">
      <c r="A2287" s="15" t="str">
        <f aca="false">IF(A2281="","",IF($C$4="","",IF((A2281+1)&lt;=(INDEX($J$1:$K$180,MATCH($C$4,$J$1:$J$180,0),2)),(A2281+1),"")))</f>
        <v/>
      </c>
      <c r="B2287" s="16" t="str">
        <f aca="false">IF($A2287="","",IF($C$4="","",B2281))</f>
        <v/>
      </c>
      <c r="C2287" s="17"/>
      <c r="D2287" s="17"/>
      <c r="E2287" s="17"/>
      <c r="F2287" s="17"/>
      <c r="G2287" s="18"/>
      <c r="H2287" s="17"/>
    </row>
    <row r="2288" customFormat="false" ht="15" hidden="false" customHeight="false" outlineLevel="0" collapsed="false">
      <c r="A2288" s="15" t="str">
        <f aca="false">IF(A2282="","",IF($C$4="","",IF((A2282+1)&lt;=(INDEX($J$1:$K$180,MATCH($C$4,$J$1:$J$180,0),2)),(A2282+1),"")))</f>
        <v/>
      </c>
      <c r="B2288" s="16" t="str">
        <f aca="false">IF($A2288="","",IF($C$4="","",B2282))</f>
        <v/>
      </c>
      <c r="C2288" s="17"/>
      <c r="D2288" s="17"/>
      <c r="E2288" s="17"/>
      <c r="F2288" s="17"/>
      <c r="G2288" s="18"/>
      <c r="H2288" s="17"/>
    </row>
    <row r="2289" customFormat="false" ht="15" hidden="false" customHeight="false" outlineLevel="0" collapsed="false">
      <c r="A2289" s="15" t="str">
        <f aca="false">IF(A2283="","",IF($C$4="","",IF((A2283+1)&lt;=(INDEX($J$1:$K$180,MATCH($C$4,$J$1:$J$180,0),2)),(A2283+1),"")))</f>
        <v/>
      </c>
      <c r="B2289" s="16" t="str">
        <f aca="false">IF($A2289="","",IF($C$4="","",B2283))</f>
        <v/>
      </c>
      <c r="C2289" s="17"/>
      <c r="D2289" s="17"/>
      <c r="E2289" s="17"/>
      <c r="F2289" s="17"/>
      <c r="G2289" s="18"/>
      <c r="H2289" s="17"/>
    </row>
    <row r="2290" customFormat="false" ht="15" hidden="false" customHeight="false" outlineLevel="0" collapsed="false">
      <c r="A2290" s="15" t="str">
        <f aca="false">IF(A2284="","",IF($C$4="","",IF((A2284+1)&lt;=(INDEX($J$1:$K$180,MATCH($C$4,$J$1:$J$180,0),2)),(A2284+1),"")))</f>
        <v/>
      </c>
      <c r="B2290" s="16" t="str">
        <f aca="false">IF($A2290="","",IF($C$4="","",B2284))</f>
        <v/>
      </c>
      <c r="C2290" s="17"/>
      <c r="D2290" s="17"/>
      <c r="E2290" s="17"/>
      <c r="F2290" s="17"/>
      <c r="G2290" s="18"/>
      <c r="H2290" s="17"/>
    </row>
    <row r="2291" customFormat="false" ht="15" hidden="false" customHeight="false" outlineLevel="0" collapsed="false">
      <c r="A2291" s="15" t="str">
        <f aca="false">IF(A2285="","",IF($C$4="","",IF((A2285+1)&lt;=(INDEX($J$1:$K$180,MATCH($C$4,$J$1:$J$180,0),2)),(A2285+1),"")))</f>
        <v/>
      </c>
      <c r="B2291" s="16" t="str">
        <f aca="false">IF($A2291="","",IF($C$4="","",B2285))</f>
        <v/>
      </c>
      <c r="C2291" s="17"/>
      <c r="D2291" s="17"/>
      <c r="E2291" s="17"/>
      <c r="F2291" s="17"/>
      <c r="G2291" s="18"/>
      <c r="H2291" s="17"/>
    </row>
    <row r="2292" customFormat="false" ht="15" hidden="false" customHeight="false" outlineLevel="0" collapsed="false">
      <c r="A2292" s="15" t="str">
        <f aca="false">IF(A2286="","",IF($C$4="","",IF((A2286+1)&lt;=(INDEX($J$1:$K$180,MATCH($C$4,$J$1:$J$180,0),2)),(A2286+1),"")))</f>
        <v/>
      </c>
      <c r="B2292" s="16" t="str">
        <f aca="false">IF($A2292="","",IF($C$4="","",B2286))</f>
        <v/>
      </c>
      <c r="C2292" s="17"/>
      <c r="D2292" s="17"/>
      <c r="E2292" s="17"/>
      <c r="F2292" s="17"/>
      <c r="G2292" s="18"/>
      <c r="H2292" s="17"/>
    </row>
    <row r="2293" customFormat="false" ht="15" hidden="false" customHeight="false" outlineLevel="0" collapsed="false">
      <c r="A2293" s="15" t="str">
        <f aca="false">IF(A2287="","",IF($C$4="","",IF((A2287+1)&lt;=(INDEX($J$1:$K$180,MATCH($C$4,$J$1:$J$180,0),2)),(A2287+1),"")))</f>
        <v/>
      </c>
      <c r="B2293" s="16" t="str">
        <f aca="false">IF($A2293="","",IF($C$4="","",B2287))</f>
        <v/>
      </c>
      <c r="C2293" s="17"/>
      <c r="D2293" s="17"/>
      <c r="E2293" s="17"/>
      <c r="F2293" s="17"/>
      <c r="G2293" s="18"/>
      <c r="H2293" s="17"/>
    </row>
    <row r="2294" customFormat="false" ht="15" hidden="false" customHeight="false" outlineLevel="0" collapsed="false">
      <c r="A2294" s="15" t="str">
        <f aca="false">IF(A2288="","",IF($C$4="","",IF((A2288+1)&lt;=(INDEX($J$1:$K$180,MATCH($C$4,$J$1:$J$180,0),2)),(A2288+1),"")))</f>
        <v/>
      </c>
      <c r="B2294" s="16" t="str">
        <f aca="false">IF($A2294="","",IF($C$4="","",B2288))</f>
        <v/>
      </c>
      <c r="C2294" s="17"/>
      <c r="D2294" s="17"/>
      <c r="E2294" s="17"/>
      <c r="F2294" s="17"/>
      <c r="G2294" s="18"/>
      <c r="H2294" s="17"/>
    </row>
    <row r="2295" customFormat="false" ht="15" hidden="false" customHeight="false" outlineLevel="0" collapsed="false">
      <c r="A2295" s="15" t="str">
        <f aca="false">IF(A2289="","",IF($C$4="","",IF((A2289+1)&lt;=(INDEX($J$1:$K$180,MATCH($C$4,$J$1:$J$180,0),2)),(A2289+1),"")))</f>
        <v/>
      </c>
      <c r="B2295" s="16" t="str">
        <f aca="false">IF($A2295="","",IF($C$4="","",B2289))</f>
        <v/>
      </c>
      <c r="C2295" s="17"/>
      <c r="D2295" s="17"/>
      <c r="E2295" s="17"/>
      <c r="F2295" s="17"/>
      <c r="G2295" s="18"/>
      <c r="H2295" s="17"/>
    </row>
    <row r="2296" customFormat="false" ht="15" hidden="false" customHeight="false" outlineLevel="0" collapsed="false">
      <c r="A2296" s="15" t="str">
        <f aca="false">IF(A2290="","",IF($C$4="","",IF((A2290+1)&lt;=(INDEX($J$1:$K$180,MATCH($C$4,$J$1:$J$180,0),2)),(A2290+1),"")))</f>
        <v/>
      </c>
      <c r="B2296" s="16" t="str">
        <f aca="false">IF($A2296="","",IF($C$4="","",B2290))</f>
        <v/>
      </c>
      <c r="C2296" s="17"/>
      <c r="D2296" s="17"/>
      <c r="E2296" s="17"/>
      <c r="F2296" s="17"/>
      <c r="G2296" s="18"/>
      <c r="H2296" s="17"/>
    </row>
    <row r="2297" customFormat="false" ht="15" hidden="false" customHeight="false" outlineLevel="0" collapsed="false">
      <c r="A2297" s="15" t="str">
        <f aca="false">IF(A2291="","",IF($C$4="","",IF((A2291+1)&lt;=(INDEX($J$1:$K$180,MATCH($C$4,$J$1:$J$180,0),2)),(A2291+1),"")))</f>
        <v/>
      </c>
      <c r="B2297" s="16" t="str">
        <f aca="false">IF($A2297="","",IF($C$4="","",B2291))</f>
        <v/>
      </c>
      <c r="C2297" s="17"/>
      <c r="D2297" s="17"/>
      <c r="E2297" s="17"/>
      <c r="F2297" s="17"/>
      <c r="G2297" s="18"/>
      <c r="H2297" s="17"/>
    </row>
    <row r="2298" customFormat="false" ht="15" hidden="false" customHeight="false" outlineLevel="0" collapsed="false">
      <c r="A2298" s="15" t="str">
        <f aca="false">IF(A2292="","",IF($C$4="","",IF((A2292+1)&lt;=(INDEX($J$1:$K$180,MATCH($C$4,$J$1:$J$180,0),2)),(A2292+1),"")))</f>
        <v/>
      </c>
      <c r="B2298" s="16" t="str">
        <f aca="false">IF($A2298="","",IF($C$4="","",B2292))</f>
        <v/>
      </c>
      <c r="C2298" s="17"/>
      <c r="D2298" s="17"/>
      <c r="E2298" s="17"/>
      <c r="F2298" s="17"/>
      <c r="G2298" s="18"/>
      <c r="H2298" s="17"/>
    </row>
    <row r="2299" customFormat="false" ht="15" hidden="false" customHeight="false" outlineLevel="0" collapsed="false">
      <c r="A2299" s="15" t="str">
        <f aca="false">IF(A2293="","",IF($C$4="","",IF((A2293+1)&lt;=(INDEX($J$1:$K$180,MATCH($C$4,$J$1:$J$180,0),2)),(A2293+1),"")))</f>
        <v/>
      </c>
      <c r="B2299" s="16" t="str">
        <f aca="false">IF($A2299="","",IF($C$4="","",B2293))</f>
        <v/>
      </c>
      <c r="C2299" s="17"/>
      <c r="D2299" s="17"/>
      <c r="E2299" s="17"/>
      <c r="F2299" s="17"/>
      <c r="G2299" s="18"/>
      <c r="H2299" s="17"/>
    </row>
    <row r="2300" customFormat="false" ht="15" hidden="false" customHeight="false" outlineLevel="0" collapsed="false">
      <c r="A2300" s="15" t="str">
        <f aca="false">IF(A2294="","",IF($C$4="","",IF((A2294+1)&lt;=(INDEX($J$1:$K$180,MATCH($C$4,$J$1:$J$180,0),2)),(A2294+1),"")))</f>
        <v/>
      </c>
      <c r="B2300" s="16" t="str">
        <f aca="false">IF($A2300="","",IF($C$4="","",B2294))</f>
        <v/>
      </c>
      <c r="C2300" s="17"/>
      <c r="D2300" s="17"/>
      <c r="E2300" s="17"/>
      <c r="F2300" s="17"/>
      <c r="G2300" s="18"/>
      <c r="H2300" s="17"/>
    </row>
    <row r="2301" customFormat="false" ht="15" hidden="false" customHeight="false" outlineLevel="0" collapsed="false">
      <c r="A2301" s="15" t="str">
        <f aca="false">IF(A2295="","",IF($C$4="","",IF((A2295+1)&lt;=(INDEX($J$1:$K$180,MATCH($C$4,$J$1:$J$180,0),2)),(A2295+1),"")))</f>
        <v/>
      </c>
      <c r="B2301" s="16" t="str">
        <f aca="false">IF($A2301="","",IF($C$4="","",B2295))</f>
        <v/>
      </c>
      <c r="C2301" s="17"/>
      <c r="D2301" s="17"/>
      <c r="E2301" s="17"/>
      <c r="F2301" s="17"/>
      <c r="G2301" s="18"/>
      <c r="H2301" s="17"/>
    </row>
    <row r="2302" customFormat="false" ht="15" hidden="false" customHeight="false" outlineLevel="0" collapsed="false">
      <c r="A2302" s="15" t="str">
        <f aca="false">IF(A2296="","",IF($C$4="","",IF((A2296+1)&lt;=(INDEX($J$1:$K$180,MATCH($C$4,$J$1:$J$180,0),2)),(A2296+1),"")))</f>
        <v/>
      </c>
      <c r="B2302" s="16" t="str">
        <f aca="false">IF($A2302="","",IF($C$4="","",B2296))</f>
        <v/>
      </c>
      <c r="C2302" s="17"/>
      <c r="D2302" s="17"/>
      <c r="E2302" s="17"/>
      <c r="F2302" s="17"/>
      <c r="G2302" s="18"/>
      <c r="H2302" s="17"/>
    </row>
    <row r="2303" customFormat="false" ht="15" hidden="false" customHeight="false" outlineLevel="0" collapsed="false">
      <c r="A2303" s="15" t="str">
        <f aca="false">IF(A2297="","",IF($C$4="","",IF((A2297+1)&lt;=(INDEX($J$1:$K$180,MATCH($C$4,$J$1:$J$180,0),2)),(A2297+1),"")))</f>
        <v/>
      </c>
      <c r="B2303" s="16" t="str">
        <f aca="false">IF($A2303="","",IF($C$4="","",B2297))</f>
        <v/>
      </c>
      <c r="C2303" s="17"/>
      <c r="D2303" s="17"/>
      <c r="E2303" s="17"/>
      <c r="F2303" s="17"/>
      <c r="G2303" s="18"/>
      <c r="H2303" s="17"/>
    </row>
    <row r="2304" customFormat="false" ht="15" hidden="false" customHeight="false" outlineLevel="0" collapsed="false">
      <c r="A2304" s="15" t="str">
        <f aca="false">IF(A2298="","",IF($C$4="","",IF((A2298+1)&lt;=(INDEX($J$1:$K$180,MATCH($C$4,$J$1:$J$180,0),2)),(A2298+1),"")))</f>
        <v/>
      </c>
      <c r="B2304" s="16" t="str">
        <f aca="false">IF($A2304="","",IF($C$4="","",B2298))</f>
        <v/>
      </c>
      <c r="C2304" s="17"/>
      <c r="D2304" s="17"/>
      <c r="E2304" s="17"/>
      <c r="F2304" s="17"/>
      <c r="G2304" s="18"/>
      <c r="H2304" s="17"/>
    </row>
    <row r="2305" customFormat="false" ht="15" hidden="false" customHeight="false" outlineLevel="0" collapsed="false">
      <c r="A2305" s="15" t="str">
        <f aca="false">IF(A2299="","",IF($C$4="","",IF((A2299+1)&lt;=(INDEX($J$1:$K$180,MATCH($C$4,$J$1:$J$180,0),2)),(A2299+1),"")))</f>
        <v/>
      </c>
      <c r="B2305" s="16" t="str">
        <f aca="false">IF($A2305="","",IF($C$4="","",B2299))</f>
        <v/>
      </c>
      <c r="C2305" s="17"/>
      <c r="D2305" s="17"/>
      <c r="E2305" s="17"/>
      <c r="F2305" s="17"/>
      <c r="G2305" s="18"/>
      <c r="H2305" s="17"/>
    </row>
    <row r="2306" customFormat="false" ht="15" hidden="false" customHeight="false" outlineLevel="0" collapsed="false">
      <c r="A2306" s="15" t="str">
        <f aca="false">IF(A2300="","",IF($C$4="","",IF((A2300+1)&lt;=(INDEX($J$1:$K$180,MATCH($C$4,$J$1:$J$180,0),2)),(A2300+1),"")))</f>
        <v/>
      </c>
      <c r="B2306" s="16" t="str">
        <f aca="false">IF($A2306="","",IF($C$4="","",B2300))</f>
        <v/>
      </c>
      <c r="C2306" s="17"/>
      <c r="D2306" s="17"/>
      <c r="E2306" s="17"/>
      <c r="F2306" s="17"/>
      <c r="G2306" s="18"/>
      <c r="H2306" s="17"/>
    </row>
    <row r="2307" customFormat="false" ht="15" hidden="false" customHeight="false" outlineLevel="0" collapsed="false">
      <c r="A2307" s="15" t="str">
        <f aca="false">IF(A2301="","",IF($C$4="","",IF((A2301+1)&lt;=(INDEX($J$1:$K$180,MATCH($C$4,$J$1:$J$180,0),2)),(A2301+1),"")))</f>
        <v/>
      </c>
      <c r="B2307" s="16" t="str">
        <f aca="false">IF($A2307="","",IF($C$4="","",B2301))</f>
        <v/>
      </c>
      <c r="C2307" s="17"/>
      <c r="D2307" s="17"/>
      <c r="E2307" s="17"/>
      <c r="F2307" s="17"/>
      <c r="G2307" s="18"/>
      <c r="H2307" s="17"/>
    </row>
    <row r="2308" customFormat="false" ht="15" hidden="false" customHeight="false" outlineLevel="0" collapsed="false">
      <c r="A2308" s="15" t="str">
        <f aca="false">IF(A2302="","",IF($C$4="","",IF((A2302+1)&lt;=(INDEX($J$1:$K$180,MATCH($C$4,$J$1:$J$180,0),2)),(A2302+1),"")))</f>
        <v/>
      </c>
      <c r="B2308" s="16" t="str">
        <f aca="false">IF($A2308="","",IF($C$4="","",B2302))</f>
        <v/>
      </c>
      <c r="C2308" s="17"/>
      <c r="D2308" s="17"/>
      <c r="E2308" s="17"/>
      <c r="F2308" s="17"/>
      <c r="G2308" s="18"/>
      <c r="H2308" s="17"/>
    </row>
    <row r="2309" customFormat="false" ht="15" hidden="false" customHeight="false" outlineLevel="0" collapsed="false">
      <c r="A2309" s="15" t="str">
        <f aca="false">IF(A2303="","",IF($C$4="","",IF((A2303+1)&lt;=(INDEX($J$1:$K$180,MATCH($C$4,$J$1:$J$180,0),2)),(A2303+1),"")))</f>
        <v/>
      </c>
      <c r="B2309" s="16" t="str">
        <f aca="false">IF($A2309="","",IF($C$4="","",B2303))</f>
        <v/>
      </c>
      <c r="C2309" s="17"/>
      <c r="D2309" s="17"/>
      <c r="E2309" s="17"/>
      <c r="F2309" s="17"/>
      <c r="G2309" s="18"/>
      <c r="H2309" s="17"/>
    </row>
    <row r="2310" customFormat="false" ht="15" hidden="false" customHeight="false" outlineLevel="0" collapsed="false">
      <c r="A2310" s="15" t="str">
        <f aca="false">IF(A2304="","",IF($C$4="","",IF((A2304+1)&lt;=(INDEX($J$1:$K$180,MATCH($C$4,$J$1:$J$180,0),2)),(A2304+1),"")))</f>
        <v/>
      </c>
      <c r="B2310" s="16" t="str">
        <f aca="false">IF($A2310="","",IF($C$4="","",B2304))</f>
        <v/>
      </c>
      <c r="C2310" s="17"/>
      <c r="D2310" s="17"/>
      <c r="E2310" s="17"/>
      <c r="F2310" s="17"/>
      <c r="G2310" s="18"/>
      <c r="H2310" s="17"/>
    </row>
    <row r="2311" customFormat="false" ht="15" hidden="false" customHeight="false" outlineLevel="0" collapsed="false">
      <c r="A2311" s="15" t="str">
        <f aca="false">IF(A2305="","",IF($C$4="","",IF((A2305+1)&lt;=(INDEX($J$1:$K$180,MATCH($C$4,$J$1:$J$180,0),2)),(A2305+1),"")))</f>
        <v/>
      </c>
      <c r="B2311" s="16" t="str">
        <f aca="false">IF($A2311="","",IF($C$4="","",B2305))</f>
        <v/>
      </c>
      <c r="C2311" s="17"/>
      <c r="D2311" s="17"/>
      <c r="E2311" s="17"/>
      <c r="F2311" s="17"/>
      <c r="G2311" s="18"/>
      <c r="H2311" s="17"/>
    </row>
    <row r="2312" customFormat="false" ht="15" hidden="false" customHeight="false" outlineLevel="0" collapsed="false">
      <c r="A2312" s="15" t="str">
        <f aca="false">IF(A2306="","",IF($C$4="","",IF((A2306+1)&lt;=(INDEX($J$1:$K$180,MATCH($C$4,$J$1:$J$180,0),2)),(A2306+1),"")))</f>
        <v/>
      </c>
      <c r="B2312" s="16" t="str">
        <f aca="false">IF($A2312="","",IF($C$4="","",B2306))</f>
        <v/>
      </c>
      <c r="C2312" s="17"/>
      <c r="D2312" s="17"/>
      <c r="E2312" s="17"/>
      <c r="F2312" s="17"/>
      <c r="G2312" s="18"/>
      <c r="H2312" s="17"/>
    </row>
    <row r="2313" customFormat="false" ht="15" hidden="false" customHeight="false" outlineLevel="0" collapsed="false">
      <c r="A2313" s="15" t="str">
        <f aca="false">IF(A2307="","",IF($C$4="","",IF((A2307+1)&lt;=(INDEX($J$1:$K$180,MATCH($C$4,$J$1:$J$180,0),2)),(A2307+1),"")))</f>
        <v/>
      </c>
      <c r="B2313" s="16" t="str">
        <f aca="false">IF($A2313="","",IF($C$4="","",B2307))</f>
        <v/>
      </c>
      <c r="C2313" s="17"/>
      <c r="D2313" s="17"/>
      <c r="E2313" s="17"/>
      <c r="F2313" s="17"/>
      <c r="G2313" s="18"/>
      <c r="H2313" s="17"/>
    </row>
    <row r="2314" customFormat="false" ht="15" hidden="false" customHeight="false" outlineLevel="0" collapsed="false">
      <c r="A2314" s="15" t="str">
        <f aca="false">IF(A2308="","",IF($C$4="","",IF((A2308+1)&lt;=(INDEX($J$1:$K$180,MATCH($C$4,$J$1:$J$180,0),2)),(A2308+1),"")))</f>
        <v/>
      </c>
      <c r="B2314" s="16" t="str">
        <f aca="false">IF($A2314="","",IF($C$4="","",B2308))</f>
        <v/>
      </c>
      <c r="C2314" s="17"/>
      <c r="D2314" s="17"/>
      <c r="E2314" s="17"/>
      <c r="F2314" s="17"/>
      <c r="G2314" s="18"/>
      <c r="H2314" s="17"/>
    </row>
    <row r="2315" customFormat="false" ht="15" hidden="false" customHeight="false" outlineLevel="0" collapsed="false">
      <c r="A2315" s="15" t="str">
        <f aca="false">IF(A2309="","",IF($C$4="","",IF((A2309+1)&lt;=(INDEX($J$1:$K$180,MATCH($C$4,$J$1:$J$180,0),2)),(A2309+1),"")))</f>
        <v/>
      </c>
      <c r="B2315" s="16" t="str">
        <f aca="false">IF($A2315="","",IF($C$4="","",B2309))</f>
        <v/>
      </c>
      <c r="C2315" s="17"/>
      <c r="D2315" s="17"/>
      <c r="E2315" s="17"/>
      <c r="F2315" s="17"/>
      <c r="G2315" s="18"/>
      <c r="H2315" s="17"/>
    </row>
    <row r="2316" customFormat="false" ht="15" hidden="false" customHeight="false" outlineLevel="0" collapsed="false">
      <c r="A2316" s="15" t="str">
        <f aca="false">IF(A2310="","",IF($C$4="","",IF((A2310+1)&lt;=(INDEX($J$1:$K$180,MATCH($C$4,$J$1:$J$180,0),2)),(A2310+1),"")))</f>
        <v/>
      </c>
      <c r="B2316" s="16" t="str">
        <f aca="false">IF($A2316="","",IF($C$4="","",B2310))</f>
        <v/>
      </c>
      <c r="C2316" s="17"/>
      <c r="D2316" s="17"/>
      <c r="E2316" s="17"/>
      <c r="F2316" s="17"/>
      <c r="G2316" s="18"/>
      <c r="H2316" s="17"/>
    </row>
    <row r="2317" customFormat="false" ht="15" hidden="false" customHeight="false" outlineLevel="0" collapsed="false">
      <c r="A2317" s="15" t="str">
        <f aca="false">IF(A2311="","",IF($C$4="","",IF((A2311+1)&lt;=(INDEX($J$1:$K$180,MATCH($C$4,$J$1:$J$180,0),2)),(A2311+1),"")))</f>
        <v/>
      </c>
      <c r="B2317" s="16" t="str">
        <f aca="false">IF($A2317="","",IF($C$4="","",B2311))</f>
        <v/>
      </c>
      <c r="C2317" s="17"/>
      <c r="D2317" s="17"/>
      <c r="E2317" s="17"/>
      <c r="F2317" s="17"/>
      <c r="G2317" s="18"/>
      <c r="H2317" s="17"/>
    </row>
    <row r="2318" customFormat="false" ht="15" hidden="false" customHeight="false" outlineLevel="0" collapsed="false">
      <c r="A2318" s="15" t="str">
        <f aca="false">IF(A2312="","",IF($C$4="","",IF((A2312+1)&lt;=(INDEX($J$1:$K$180,MATCH($C$4,$J$1:$J$180,0),2)),(A2312+1),"")))</f>
        <v/>
      </c>
      <c r="B2318" s="16" t="str">
        <f aca="false">IF($A2318="","",IF($C$4="","",B2312))</f>
        <v/>
      </c>
      <c r="C2318" s="17"/>
      <c r="D2318" s="17"/>
      <c r="E2318" s="17"/>
      <c r="F2318" s="17"/>
      <c r="G2318" s="18"/>
      <c r="H2318" s="17"/>
    </row>
    <row r="2319" customFormat="false" ht="15" hidden="false" customHeight="false" outlineLevel="0" collapsed="false">
      <c r="A2319" s="15" t="str">
        <f aca="false">IF(A2313="","",IF($C$4="","",IF((A2313+1)&lt;=(INDEX($J$1:$K$180,MATCH($C$4,$J$1:$J$180,0),2)),(A2313+1),"")))</f>
        <v/>
      </c>
      <c r="B2319" s="16" t="str">
        <f aca="false">IF($A2319="","",IF($C$4="","",B2313))</f>
        <v/>
      </c>
      <c r="C2319" s="17"/>
      <c r="D2319" s="17"/>
      <c r="E2319" s="17"/>
      <c r="F2319" s="17"/>
      <c r="G2319" s="18"/>
      <c r="H2319" s="17"/>
    </row>
    <row r="2320" customFormat="false" ht="15" hidden="false" customHeight="false" outlineLevel="0" collapsed="false">
      <c r="A2320" s="15" t="str">
        <f aca="false">IF(A2314="","",IF($C$4="","",IF((A2314+1)&lt;=(INDEX($J$1:$K$180,MATCH($C$4,$J$1:$J$180,0),2)),(A2314+1),"")))</f>
        <v/>
      </c>
      <c r="B2320" s="16" t="str">
        <f aca="false">IF($A2320="","",IF($C$4="","",B2314))</f>
        <v/>
      </c>
      <c r="C2320" s="17"/>
      <c r="D2320" s="17"/>
      <c r="E2320" s="17"/>
      <c r="F2320" s="17"/>
      <c r="G2320" s="18"/>
      <c r="H2320" s="17"/>
    </row>
    <row r="2321" customFormat="false" ht="15" hidden="false" customHeight="false" outlineLevel="0" collapsed="false">
      <c r="A2321" s="15" t="str">
        <f aca="false">IF(A2315="","",IF($C$4="","",IF((A2315+1)&lt;=(INDEX($J$1:$K$180,MATCH($C$4,$J$1:$J$180,0),2)),(A2315+1),"")))</f>
        <v/>
      </c>
      <c r="B2321" s="16" t="str">
        <f aca="false">IF($A2321="","",IF($C$4="","",B2315))</f>
        <v/>
      </c>
      <c r="C2321" s="17"/>
      <c r="D2321" s="17"/>
      <c r="E2321" s="17"/>
      <c r="F2321" s="17"/>
      <c r="G2321" s="18"/>
      <c r="H2321" s="17"/>
    </row>
    <row r="2322" customFormat="false" ht="15" hidden="false" customHeight="false" outlineLevel="0" collapsed="false">
      <c r="A2322" s="15" t="str">
        <f aca="false">IF(A2316="","",IF($C$4="","",IF((A2316+1)&lt;=(INDEX($J$1:$K$180,MATCH($C$4,$J$1:$J$180,0),2)),(A2316+1),"")))</f>
        <v/>
      </c>
      <c r="B2322" s="16" t="str">
        <f aca="false">IF($A2322="","",IF($C$4="","",B2316))</f>
        <v/>
      </c>
      <c r="C2322" s="17"/>
      <c r="D2322" s="17"/>
      <c r="E2322" s="17"/>
      <c r="F2322" s="17"/>
      <c r="G2322" s="18"/>
      <c r="H2322" s="17"/>
    </row>
    <row r="2323" customFormat="false" ht="15" hidden="false" customHeight="false" outlineLevel="0" collapsed="false">
      <c r="A2323" s="15" t="str">
        <f aca="false">IF(A2317="","",IF($C$4="","",IF((A2317+1)&lt;=(INDEX($J$1:$K$180,MATCH($C$4,$J$1:$J$180,0),2)),(A2317+1),"")))</f>
        <v/>
      </c>
      <c r="B2323" s="16" t="str">
        <f aca="false">IF($A2323="","",IF($C$4="","",B2317))</f>
        <v/>
      </c>
      <c r="C2323" s="17"/>
      <c r="D2323" s="17"/>
      <c r="E2323" s="17"/>
      <c r="F2323" s="17"/>
      <c r="G2323" s="18"/>
      <c r="H2323" s="17"/>
    </row>
    <row r="2324" customFormat="false" ht="15" hidden="false" customHeight="false" outlineLevel="0" collapsed="false">
      <c r="A2324" s="15" t="str">
        <f aca="false">IF(A2318="","",IF($C$4="","",IF((A2318+1)&lt;=(INDEX($J$1:$K$180,MATCH($C$4,$J$1:$J$180,0),2)),(A2318+1),"")))</f>
        <v/>
      </c>
      <c r="B2324" s="16" t="str">
        <f aca="false">IF($A2324="","",IF($C$4="","",B2318))</f>
        <v/>
      </c>
      <c r="C2324" s="17"/>
      <c r="D2324" s="17"/>
      <c r="E2324" s="17"/>
      <c r="F2324" s="17"/>
      <c r="G2324" s="18"/>
      <c r="H2324" s="17"/>
    </row>
    <row r="2325" customFormat="false" ht="15" hidden="false" customHeight="false" outlineLevel="0" collapsed="false">
      <c r="A2325" s="15" t="str">
        <f aca="false">IF(A2319="","",IF($C$4="","",IF((A2319+1)&lt;=(INDEX($J$1:$K$180,MATCH($C$4,$J$1:$J$180,0),2)),(A2319+1),"")))</f>
        <v/>
      </c>
      <c r="B2325" s="16" t="str">
        <f aca="false">IF($A2325="","",IF($C$4="","",B2319))</f>
        <v/>
      </c>
      <c r="C2325" s="17"/>
      <c r="D2325" s="17"/>
      <c r="E2325" s="17"/>
      <c r="F2325" s="17"/>
      <c r="G2325" s="18"/>
      <c r="H2325" s="17"/>
    </row>
    <row r="2326" customFormat="false" ht="15" hidden="false" customHeight="false" outlineLevel="0" collapsed="false">
      <c r="A2326" s="15" t="str">
        <f aca="false">IF(A2320="","",IF($C$4="","",IF((A2320+1)&lt;=(INDEX($J$1:$K$180,MATCH($C$4,$J$1:$J$180,0),2)),(A2320+1),"")))</f>
        <v/>
      </c>
      <c r="B2326" s="16" t="str">
        <f aca="false">IF($A2326="","",IF($C$4="","",B2320))</f>
        <v/>
      </c>
      <c r="C2326" s="17"/>
      <c r="D2326" s="17"/>
      <c r="E2326" s="17"/>
      <c r="F2326" s="17"/>
      <c r="G2326" s="18"/>
      <c r="H2326" s="17"/>
    </row>
    <row r="2327" customFormat="false" ht="15" hidden="false" customHeight="false" outlineLevel="0" collapsed="false">
      <c r="A2327" s="15" t="str">
        <f aca="false">IF(A2321="","",IF($C$4="","",IF((A2321+1)&lt;=(INDEX($J$1:$K$180,MATCH($C$4,$J$1:$J$180,0),2)),(A2321+1),"")))</f>
        <v/>
      </c>
      <c r="B2327" s="16" t="str">
        <f aca="false">IF($A2327="","",IF($C$4="","",B2321))</f>
        <v/>
      </c>
      <c r="C2327" s="17"/>
      <c r="D2327" s="17"/>
      <c r="E2327" s="17"/>
      <c r="F2327" s="17"/>
      <c r="G2327" s="18"/>
      <c r="H2327" s="17"/>
    </row>
    <row r="2328" customFormat="false" ht="15" hidden="false" customHeight="false" outlineLevel="0" collapsed="false">
      <c r="A2328" s="15" t="str">
        <f aca="false">IF(A2322="","",IF($C$4="","",IF((A2322+1)&lt;=(INDEX($J$1:$K$180,MATCH($C$4,$J$1:$J$180,0),2)),(A2322+1),"")))</f>
        <v/>
      </c>
      <c r="B2328" s="16" t="str">
        <f aca="false">IF($A2328="","",IF($C$4="","",B2322))</f>
        <v/>
      </c>
      <c r="C2328" s="17"/>
      <c r="D2328" s="17"/>
      <c r="E2328" s="17"/>
      <c r="F2328" s="17"/>
      <c r="G2328" s="18"/>
      <c r="H2328" s="17"/>
    </row>
    <row r="2329" customFormat="false" ht="15" hidden="false" customHeight="false" outlineLevel="0" collapsed="false">
      <c r="A2329" s="15" t="str">
        <f aca="false">IF(A2323="","",IF($C$4="","",IF((A2323+1)&lt;=(INDEX($J$1:$K$180,MATCH($C$4,$J$1:$J$180,0),2)),(A2323+1),"")))</f>
        <v/>
      </c>
      <c r="B2329" s="16" t="str">
        <f aca="false">IF($A2329="","",IF($C$4="","",B2323))</f>
        <v/>
      </c>
      <c r="C2329" s="17"/>
      <c r="D2329" s="17"/>
      <c r="E2329" s="17"/>
      <c r="F2329" s="17"/>
      <c r="G2329" s="18"/>
      <c r="H2329" s="17"/>
    </row>
    <row r="2330" customFormat="false" ht="15" hidden="false" customHeight="false" outlineLevel="0" collapsed="false">
      <c r="A2330" s="15" t="str">
        <f aca="false">IF(A2324="","",IF($C$4="","",IF((A2324+1)&lt;=(INDEX($J$1:$K$180,MATCH($C$4,$J$1:$J$180,0),2)),(A2324+1),"")))</f>
        <v/>
      </c>
      <c r="B2330" s="16" t="str">
        <f aca="false">IF($A2330="","",IF($C$4="","",B2324))</f>
        <v/>
      </c>
      <c r="C2330" s="17"/>
      <c r="D2330" s="17"/>
      <c r="E2330" s="17"/>
      <c r="F2330" s="17"/>
      <c r="G2330" s="18"/>
      <c r="H2330" s="17"/>
    </row>
    <row r="2331" customFormat="false" ht="15" hidden="false" customHeight="false" outlineLevel="0" collapsed="false">
      <c r="A2331" s="15" t="str">
        <f aca="false">IF(A2325="","",IF($C$4="","",IF((A2325+1)&lt;=(INDEX($J$1:$K$180,MATCH($C$4,$J$1:$J$180,0),2)),(A2325+1),"")))</f>
        <v/>
      </c>
      <c r="B2331" s="16" t="str">
        <f aca="false">IF($A2331="","",IF($C$4="","",B2325))</f>
        <v/>
      </c>
      <c r="C2331" s="17"/>
      <c r="D2331" s="17"/>
      <c r="E2331" s="17"/>
      <c r="F2331" s="17"/>
      <c r="G2331" s="18"/>
      <c r="H2331" s="17"/>
    </row>
    <row r="2332" customFormat="false" ht="15" hidden="false" customHeight="false" outlineLevel="0" collapsed="false">
      <c r="A2332" s="15" t="str">
        <f aca="false">IF(A2326="","",IF($C$4="","",IF((A2326+1)&lt;=(INDEX($J$1:$K$180,MATCH($C$4,$J$1:$J$180,0),2)),(A2326+1),"")))</f>
        <v/>
      </c>
      <c r="B2332" s="16" t="str">
        <f aca="false">IF($A2332="","",IF($C$4="","",B2326))</f>
        <v/>
      </c>
      <c r="C2332" s="17"/>
      <c r="D2332" s="17"/>
      <c r="E2332" s="17"/>
      <c r="F2332" s="17"/>
      <c r="G2332" s="18"/>
      <c r="H2332" s="17"/>
    </row>
    <row r="2333" customFormat="false" ht="15" hidden="false" customHeight="false" outlineLevel="0" collapsed="false">
      <c r="A2333" s="15" t="str">
        <f aca="false">IF(A2327="","",IF($C$4="","",IF((A2327+1)&lt;=(INDEX($J$1:$K$180,MATCH($C$4,$J$1:$J$180,0),2)),(A2327+1),"")))</f>
        <v/>
      </c>
      <c r="B2333" s="16" t="str">
        <f aca="false">IF($A2333="","",IF($C$4="","",B2327))</f>
        <v/>
      </c>
      <c r="C2333" s="17"/>
      <c r="D2333" s="17"/>
      <c r="E2333" s="17"/>
      <c r="F2333" s="17"/>
      <c r="G2333" s="18"/>
      <c r="H2333" s="17"/>
    </row>
    <row r="2334" customFormat="false" ht="15" hidden="false" customHeight="false" outlineLevel="0" collapsed="false">
      <c r="A2334" s="15" t="str">
        <f aca="false">IF(A2328="","",IF($C$4="","",IF((A2328+1)&lt;=(INDEX($J$1:$K$180,MATCH($C$4,$J$1:$J$180,0),2)),(A2328+1),"")))</f>
        <v/>
      </c>
      <c r="B2334" s="16" t="str">
        <f aca="false">IF($A2334="","",IF($C$4="","",B2328))</f>
        <v/>
      </c>
      <c r="C2334" s="17"/>
      <c r="D2334" s="17"/>
      <c r="E2334" s="17"/>
      <c r="F2334" s="17"/>
      <c r="G2334" s="18"/>
      <c r="H2334" s="17"/>
    </row>
    <row r="2335" customFormat="false" ht="15" hidden="false" customHeight="false" outlineLevel="0" collapsed="false">
      <c r="A2335" s="15" t="str">
        <f aca="false">IF(A2329="","",IF($C$4="","",IF((A2329+1)&lt;=(INDEX($J$1:$K$180,MATCH($C$4,$J$1:$J$180,0),2)),(A2329+1),"")))</f>
        <v/>
      </c>
      <c r="B2335" s="16" t="str">
        <f aca="false">IF($A2335="","",IF($C$4="","",B2329))</f>
        <v/>
      </c>
      <c r="C2335" s="17"/>
      <c r="D2335" s="17"/>
      <c r="E2335" s="17"/>
      <c r="F2335" s="17"/>
      <c r="G2335" s="18"/>
      <c r="H2335" s="17"/>
    </row>
    <row r="2336" customFormat="false" ht="15" hidden="false" customHeight="false" outlineLevel="0" collapsed="false">
      <c r="A2336" s="15" t="str">
        <f aca="false">IF(A2330="","",IF($C$4="","",IF((A2330+1)&lt;=(INDEX($J$1:$K$180,MATCH($C$4,$J$1:$J$180,0),2)),(A2330+1),"")))</f>
        <v/>
      </c>
      <c r="B2336" s="16" t="str">
        <f aca="false">IF($A2336="","",IF($C$4="","",B2330))</f>
        <v/>
      </c>
      <c r="C2336" s="17"/>
      <c r="D2336" s="17"/>
      <c r="E2336" s="17"/>
      <c r="F2336" s="17"/>
      <c r="G2336" s="18"/>
      <c r="H2336" s="17"/>
    </row>
    <row r="2337" customFormat="false" ht="15" hidden="false" customHeight="false" outlineLevel="0" collapsed="false">
      <c r="A2337" s="15" t="str">
        <f aca="false">IF(A2331="","",IF($C$4="","",IF((A2331+1)&lt;=(INDEX($J$1:$K$180,MATCH($C$4,$J$1:$J$180,0),2)),(A2331+1),"")))</f>
        <v/>
      </c>
      <c r="B2337" s="16" t="str">
        <f aca="false">IF($A2337="","",IF($C$4="","",B2331))</f>
        <v/>
      </c>
      <c r="C2337" s="17"/>
      <c r="D2337" s="17"/>
      <c r="E2337" s="17"/>
      <c r="F2337" s="17"/>
      <c r="G2337" s="18"/>
      <c r="H2337" s="17"/>
    </row>
    <row r="2338" customFormat="false" ht="15" hidden="false" customHeight="false" outlineLevel="0" collapsed="false">
      <c r="A2338" s="15" t="str">
        <f aca="false">IF(A2332="","",IF($C$4="","",IF((A2332+1)&lt;=(INDEX($J$1:$K$180,MATCH($C$4,$J$1:$J$180,0),2)),(A2332+1),"")))</f>
        <v/>
      </c>
      <c r="B2338" s="16" t="str">
        <f aca="false">IF($A2338="","",IF($C$4="","",B2332))</f>
        <v/>
      </c>
      <c r="C2338" s="17"/>
      <c r="D2338" s="17"/>
      <c r="E2338" s="17"/>
      <c r="F2338" s="17"/>
      <c r="G2338" s="18"/>
      <c r="H2338" s="17"/>
    </row>
    <row r="2339" customFormat="false" ht="15" hidden="false" customHeight="false" outlineLevel="0" collapsed="false">
      <c r="A2339" s="15" t="str">
        <f aca="false">IF(A2333="","",IF($C$4="","",IF((A2333+1)&lt;=(INDEX($J$1:$K$180,MATCH($C$4,$J$1:$J$180,0),2)),(A2333+1),"")))</f>
        <v/>
      </c>
      <c r="B2339" s="16" t="str">
        <f aca="false">IF($A2339="","",IF($C$4="","",B2333))</f>
        <v/>
      </c>
      <c r="C2339" s="17"/>
      <c r="D2339" s="17"/>
      <c r="E2339" s="17"/>
      <c r="F2339" s="17"/>
      <c r="G2339" s="18"/>
      <c r="H2339" s="17"/>
    </row>
    <row r="2340" customFormat="false" ht="15" hidden="false" customHeight="false" outlineLevel="0" collapsed="false">
      <c r="A2340" s="15" t="str">
        <f aca="false">IF(A2334="","",IF($C$4="","",IF((A2334+1)&lt;=(INDEX($J$1:$K$180,MATCH($C$4,$J$1:$J$180,0),2)),(A2334+1),"")))</f>
        <v/>
      </c>
      <c r="B2340" s="16" t="str">
        <f aca="false">IF($A2340="","",IF($C$4="","",B2334))</f>
        <v/>
      </c>
      <c r="C2340" s="17"/>
      <c r="D2340" s="17"/>
      <c r="E2340" s="17"/>
      <c r="F2340" s="17"/>
      <c r="G2340" s="18"/>
      <c r="H2340" s="17"/>
    </row>
    <row r="2341" customFormat="false" ht="15" hidden="false" customHeight="false" outlineLevel="0" collapsed="false">
      <c r="A2341" s="15" t="str">
        <f aca="false">IF(A2335="","",IF($C$4="","",IF((A2335+1)&lt;=(INDEX($J$1:$K$180,MATCH($C$4,$J$1:$J$180,0),2)),(A2335+1),"")))</f>
        <v/>
      </c>
      <c r="B2341" s="16" t="str">
        <f aca="false">IF($A2341="","",IF($C$4="","",B2335))</f>
        <v/>
      </c>
      <c r="C2341" s="17"/>
      <c r="D2341" s="17"/>
      <c r="E2341" s="17"/>
      <c r="F2341" s="17"/>
      <c r="G2341" s="18"/>
      <c r="H2341" s="17"/>
    </row>
    <row r="2342" customFormat="false" ht="15" hidden="false" customHeight="false" outlineLevel="0" collapsed="false">
      <c r="A2342" s="15" t="str">
        <f aca="false">IF(A2336="","",IF($C$4="","",IF((A2336+1)&lt;=(INDEX($J$1:$K$180,MATCH($C$4,$J$1:$J$180,0),2)),(A2336+1),"")))</f>
        <v/>
      </c>
      <c r="B2342" s="16" t="str">
        <f aca="false">IF($A2342="","",IF($C$4="","",B2336))</f>
        <v/>
      </c>
      <c r="C2342" s="17"/>
      <c r="D2342" s="17"/>
      <c r="E2342" s="17"/>
      <c r="F2342" s="17"/>
      <c r="G2342" s="18"/>
      <c r="H2342" s="17"/>
    </row>
    <row r="2343" customFormat="false" ht="15" hidden="false" customHeight="false" outlineLevel="0" collapsed="false">
      <c r="A2343" s="15" t="str">
        <f aca="false">IF(A2337="","",IF($C$4="","",IF((A2337+1)&lt;=(INDEX($J$1:$K$180,MATCH($C$4,$J$1:$J$180,0),2)),(A2337+1),"")))</f>
        <v/>
      </c>
      <c r="B2343" s="16" t="str">
        <f aca="false">IF($A2343="","",IF($C$4="","",B2337))</f>
        <v/>
      </c>
      <c r="C2343" s="17"/>
      <c r="D2343" s="17"/>
      <c r="E2343" s="17"/>
      <c r="F2343" s="17"/>
      <c r="G2343" s="18"/>
      <c r="H2343" s="17"/>
    </row>
    <row r="2344" customFormat="false" ht="15" hidden="false" customHeight="false" outlineLevel="0" collapsed="false">
      <c r="A2344" s="15" t="str">
        <f aca="false">IF(A2338="","",IF($C$4="","",IF((A2338+1)&lt;=(INDEX($J$1:$K$180,MATCH($C$4,$J$1:$J$180,0),2)),(A2338+1),"")))</f>
        <v/>
      </c>
      <c r="B2344" s="16" t="str">
        <f aca="false">IF($A2344="","",IF($C$4="","",B2338))</f>
        <v/>
      </c>
      <c r="C2344" s="17"/>
      <c r="D2344" s="17"/>
      <c r="E2344" s="17"/>
      <c r="F2344" s="17"/>
      <c r="G2344" s="18"/>
      <c r="H2344" s="17"/>
    </row>
    <row r="2345" customFormat="false" ht="15" hidden="false" customHeight="false" outlineLevel="0" collapsed="false">
      <c r="A2345" s="15" t="str">
        <f aca="false">IF(A2339="","",IF($C$4="","",IF((A2339+1)&lt;=(INDEX($J$1:$K$180,MATCH($C$4,$J$1:$J$180,0),2)),(A2339+1),"")))</f>
        <v/>
      </c>
      <c r="B2345" s="16" t="str">
        <f aca="false">IF($A2345="","",IF($C$4="","",B2339))</f>
        <v/>
      </c>
      <c r="C2345" s="17"/>
      <c r="D2345" s="17"/>
      <c r="E2345" s="17"/>
      <c r="F2345" s="17"/>
      <c r="G2345" s="18"/>
      <c r="H2345" s="17"/>
    </row>
    <row r="2346" customFormat="false" ht="15" hidden="false" customHeight="false" outlineLevel="0" collapsed="false">
      <c r="A2346" s="15" t="str">
        <f aca="false">IF(A2340="","",IF($C$4="","",IF((A2340+1)&lt;=(INDEX($J$1:$K$180,MATCH($C$4,$J$1:$J$180,0),2)),(A2340+1),"")))</f>
        <v/>
      </c>
      <c r="B2346" s="16" t="str">
        <f aca="false">IF($A2346="","",IF($C$4="","",B2340))</f>
        <v/>
      </c>
      <c r="C2346" s="17"/>
      <c r="D2346" s="17"/>
      <c r="E2346" s="17"/>
      <c r="F2346" s="17"/>
      <c r="G2346" s="18"/>
      <c r="H2346" s="17"/>
    </row>
    <row r="2347" customFormat="false" ht="15" hidden="false" customHeight="false" outlineLevel="0" collapsed="false">
      <c r="A2347" s="15" t="str">
        <f aca="false">IF(A2341="","",IF($C$4="","",IF((A2341+1)&lt;=(INDEX($J$1:$K$180,MATCH($C$4,$J$1:$J$180,0),2)),(A2341+1),"")))</f>
        <v/>
      </c>
      <c r="B2347" s="16" t="str">
        <f aca="false">IF($A2347="","",IF($C$4="","",B2341))</f>
        <v/>
      </c>
      <c r="C2347" s="17"/>
      <c r="D2347" s="17"/>
      <c r="E2347" s="17"/>
      <c r="F2347" s="17"/>
      <c r="G2347" s="18"/>
      <c r="H2347" s="17"/>
    </row>
    <row r="2348" customFormat="false" ht="15" hidden="false" customHeight="false" outlineLevel="0" collapsed="false">
      <c r="A2348" s="15" t="str">
        <f aca="false">IF(A2342="","",IF($C$4="","",IF((A2342+1)&lt;=(INDEX($J$1:$K$180,MATCH($C$4,$J$1:$J$180,0),2)),(A2342+1),"")))</f>
        <v/>
      </c>
      <c r="B2348" s="16" t="str">
        <f aca="false">IF($A2348="","",IF($C$4="","",B2342))</f>
        <v/>
      </c>
      <c r="C2348" s="17"/>
      <c r="D2348" s="17"/>
      <c r="E2348" s="17"/>
      <c r="F2348" s="17"/>
      <c r="G2348" s="18"/>
      <c r="H2348" s="17"/>
    </row>
    <row r="2349" customFormat="false" ht="15" hidden="false" customHeight="false" outlineLevel="0" collapsed="false">
      <c r="A2349" s="15" t="str">
        <f aca="false">IF(A2343="","",IF($C$4="","",IF((A2343+1)&lt;=(INDEX($J$1:$K$180,MATCH($C$4,$J$1:$J$180,0),2)),(A2343+1),"")))</f>
        <v/>
      </c>
      <c r="B2349" s="16" t="str">
        <f aca="false">IF($A2349="","",IF($C$4="","",B2343))</f>
        <v/>
      </c>
      <c r="C2349" s="17"/>
      <c r="D2349" s="17"/>
      <c r="E2349" s="17"/>
      <c r="F2349" s="17"/>
      <c r="G2349" s="18"/>
      <c r="H2349" s="17"/>
    </row>
    <row r="2350" customFormat="false" ht="15" hidden="false" customHeight="false" outlineLevel="0" collapsed="false">
      <c r="A2350" s="15" t="str">
        <f aca="false">IF(A2344="","",IF($C$4="","",IF((A2344+1)&lt;=(INDEX($J$1:$K$180,MATCH($C$4,$J$1:$J$180,0),2)),(A2344+1),"")))</f>
        <v/>
      </c>
      <c r="B2350" s="16" t="str">
        <f aca="false">IF($A2350="","",IF($C$4="","",B2344))</f>
        <v/>
      </c>
      <c r="C2350" s="17"/>
      <c r="D2350" s="17"/>
      <c r="E2350" s="17"/>
      <c r="F2350" s="17"/>
      <c r="G2350" s="18"/>
      <c r="H2350" s="17"/>
    </row>
    <row r="2351" customFormat="false" ht="15" hidden="false" customHeight="false" outlineLevel="0" collapsed="false">
      <c r="A2351" s="15" t="str">
        <f aca="false">IF(A2345="","",IF($C$4="","",IF((A2345+1)&lt;=(INDEX($J$1:$K$180,MATCH($C$4,$J$1:$J$180,0),2)),(A2345+1),"")))</f>
        <v/>
      </c>
      <c r="B2351" s="16" t="str">
        <f aca="false">IF($A2351="","",IF($C$4="","",B2345))</f>
        <v/>
      </c>
      <c r="C2351" s="17"/>
      <c r="D2351" s="17"/>
      <c r="E2351" s="17"/>
      <c r="F2351" s="17"/>
      <c r="G2351" s="18"/>
      <c r="H2351" s="17"/>
    </row>
    <row r="2352" customFormat="false" ht="15" hidden="false" customHeight="false" outlineLevel="0" collapsed="false">
      <c r="A2352" s="15" t="str">
        <f aca="false">IF(A2346="","",IF($C$4="","",IF((A2346+1)&lt;=(INDEX($J$1:$K$180,MATCH($C$4,$J$1:$J$180,0),2)),(A2346+1),"")))</f>
        <v/>
      </c>
      <c r="B2352" s="16" t="str">
        <f aca="false">IF($A2352="","",IF($C$4="","",B2346))</f>
        <v/>
      </c>
      <c r="C2352" s="17"/>
      <c r="D2352" s="17"/>
      <c r="E2352" s="17"/>
      <c r="F2352" s="17"/>
      <c r="G2352" s="18"/>
      <c r="H2352" s="17"/>
    </row>
    <row r="2353" customFormat="false" ht="15" hidden="false" customHeight="false" outlineLevel="0" collapsed="false">
      <c r="A2353" s="15" t="str">
        <f aca="false">IF(A2347="","",IF($C$4="","",IF((A2347+1)&lt;=(INDEX($J$1:$K$180,MATCH($C$4,$J$1:$J$180,0),2)),(A2347+1),"")))</f>
        <v/>
      </c>
      <c r="B2353" s="16" t="str">
        <f aca="false">IF($A2353="","",IF($C$4="","",B2347))</f>
        <v/>
      </c>
      <c r="C2353" s="17"/>
      <c r="D2353" s="17"/>
      <c r="E2353" s="17"/>
      <c r="F2353" s="17"/>
      <c r="G2353" s="18"/>
      <c r="H2353" s="17"/>
    </row>
    <row r="2354" customFormat="false" ht="15" hidden="false" customHeight="false" outlineLevel="0" collapsed="false">
      <c r="A2354" s="15" t="str">
        <f aca="false">IF(A2348="","",IF($C$4="","",IF((A2348+1)&lt;=(INDEX($J$1:$K$180,MATCH($C$4,$J$1:$J$180,0),2)),(A2348+1),"")))</f>
        <v/>
      </c>
      <c r="B2354" s="16" t="str">
        <f aca="false">IF($A2354="","",IF($C$4="","",B2348))</f>
        <v/>
      </c>
      <c r="C2354" s="17"/>
      <c r="D2354" s="17"/>
      <c r="E2354" s="17"/>
      <c r="F2354" s="17"/>
      <c r="G2354" s="18"/>
      <c r="H2354" s="17"/>
    </row>
    <row r="2355" customFormat="false" ht="15" hidden="false" customHeight="false" outlineLevel="0" collapsed="false">
      <c r="A2355" s="15" t="str">
        <f aca="false">IF(A2349="","",IF($C$4="","",IF((A2349+1)&lt;=(INDEX($J$1:$K$180,MATCH($C$4,$J$1:$J$180,0),2)),(A2349+1),"")))</f>
        <v/>
      </c>
      <c r="B2355" s="16" t="str">
        <f aca="false">IF($A2355="","",IF($C$4="","",B2349))</f>
        <v/>
      </c>
      <c r="C2355" s="17"/>
      <c r="D2355" s="17"/>
      <c r="E2355" s="17"/>
      <c r="F2355" s="17"/>
      <c r="G2355" s="18"/>
      <c r="H2355" s="17"/>
    </row>
    <row r="2356" customFormat="false" ht="15" hidden="false" customHeight="false" outlineLevel="0" collapsed="false">
      <c r="A2356" s="15" t="str">
        <f aca="false">IF(A2350="","",IF($C$4="","",IF((A2350+1)&lt;=(INDEX($J$1:$K$180,MATCH($C$4,$J$1:$J$180,0),2)),(A2350+1),"")))</f>
        <v/>
      </c>
      <c r="B2356" s="16" t="str">
        <f aca="false">IF($A2356="","",IF($C$4="","",B2350))</f>
        <v/>
      </c>
      <c r="C2356" s="17"/>
      <c r="D2356" s="17"/>
      <c r="E2356" s="17"/>
      <c r="F2356" s="17"/>
      <c r="G2356" s="18"/>
      <c r="H2356" s="17"/>
    </row>
    <row r="2357" customFormat="false" ht="15" hidden="false" customHeight="false" outlineLevel="0" collapsed="false">
      <c r="A2357" s="15" t="str">
        <f aca="false">IF(A2351="","",IF($C$4="","",IF((A2351+1)&lt;=(INDEX($J$1:$K$180,MATCH($C$4,$J$1:$J$180,0),2)),(A2351+1),"")))</f>
        <v/>
      </c>
      <c r="B2357" s="16" t="str">
        <f aca="false">IF($A2357="","",IF($C$4="","",B2351))</f>
        <v/>
      </c>
      <c r="C2357" s="17"/>
      <c r="D2357" s="17"/>
      <c r="E2357" s="17"/>
      <c r="F2357" s="17"/>
      <c r="G2357" s="18"/>
      <c r="H2357" s="17"/>
    </row>
    <row r="2358" customFormat="false" ht="15" hidden="false" customHeight="false" outlineLevel="0" collapsed="false">
      <c r="A2358" s="15" t="str">
        <f aca="false">IF(A2352="","",IF($C$4="","",IF((A2352+1)&lt;=(INDEX($J$1:$K$180,MATCH($C$4,$J$1:$J$180,0),2)),(A2352+1),"")))</f>
        <v/>
      </c>
      <c r="B2358" s="16" t="str">
        <f aca="false">IF($A2358="","",IF($C$4="","",B2352))</f>
        <v/>
      </c>
      <c r="C2358" s="17"/>
      <c r="D2358" s="17"/>
      <c r="E2358" s="17"/>
      <c r="F2358" s="17"/>
      <c r="G2358" s="18"/>
      <c r="H2358" s="17"/>
    </row>
    <row r="2359" customFormat="false" ht="15" hidden="false" customHeight="false" outlineLevel="0" collapsed="false">
      <c r="A2359" s="15" t="str">
        <f aca="false">IF(A2353="","",IF($C$4="","",IF((A2353+1)&lt;=(INDEX($J$1:$K$180,MATCH($C$4,$J$1:$J$180,0),2)),(A2353+1),"")))</f>
        <v/>
      </c>
      <c r="B2359" s="16" t="str">
        <f aca="false">IF($A2359="","",IF($C$4="","",B2353))</f>
        <v/>
      </c>
      <c r="C2359" s="17"/>
      <c r="D2359" s="17"/>
      <c r="E2359" s="17"/>
      <c r="F2359" s="17"/>
      <c r="G2359" s="18"/>
      <c r="H2359" s="17"/>
    </row>
    <row r="2360" customFormat="false" ht="15" hidden="false" customHeight="false" outlineLevel="0" collapsed="false">
      <c r="A2360" s="15" t="str">
        <f aca="false">IF(A2354="","",IF($C$4="","",IF((A2354+1)&lt;=(INDEX($J$1:$K$180,MATCH($C$4,$J$1:$J$180,0),2)),(A2354+1),"")))</f>
        <v/>
      </c>
      <c r="B2360" s="16" t="str">
        <f aca="false">IF($A2360="","",IF($C$4="","",B2354))</f>
        <v/>
      </c>
      <c r="C2360" s="17"/>
      <c r="D2360" s="17"/>
      <c r="E2360" s="17"/>
      <c r="F2360" s="17"/>
      <c r="G2360" s="18"/>
      <c r="H2360" s="17"/>
    </row>
    <row r="2361" customFormat="false" ht="15" hidden="false" customHeight="false" outlineLevel="0" collapsed="false">
      <c r="A2361" s="15" t="str">
        <f aca="false">IF(A2355="","",IF($C$4="","",IF((A2355+1)&lt;=(INDEX($J$1:$K$180,MATCH($C$4,$J$1:$J$180,0),2)),(A2355+1),"")))</f>
        <v/>
      </c>
      <c r="B2361" s="16" t="str">
        <f aca="false">IF($A2361="","",IF($C$4="","",B2355))</f>
        <v/>
      </c>
      <c r="C2361" s="17"/>
      <c r="D2361" s="17"/>
      <c r="E2361" s="17"/>
      <c r="F2361" s="17"/>
      <c r="G2361" s="18"/>
      <c r="H2361" s="17"/>
    </row>
    <row r="2362" customFormat="false" ht="15" hidden="false" customHeight="false" outlineLevel="0" collapsed="false">
      <c r="A2362" s="15" t="str">
        <f aca="false">IF(A2356="","",IF($C$4="","",IF((A2356+1)&lt;=(INDEX($J$1:$K$180,MATCH($C$4,$J$1:$J$180,0),2)),(A2356+1),"")))</f>
        <v/>
      </c>
      <c r="B2362" s="16" t="str">
        <f aca="false">IF($A2362="","",IF($C$4="","",B2356))</f>
        <v/>
      </c>
      <c r="C2362" s="17"/>
      <c r="D2362" s="17"/>
      <c r="E2362" s="17"/>
      <c r="F2362" s="17"/>
      <c r="G2362" s="18"/>
      <c r="H2362" s="17"/>
    </row>
    <row r="2363" customFormat="false" ht="15" hidden="false" customHeight="false" outlineLevel="0" collapsed="false">
      <c r="A2363" s="15" t="str">
        <f aca="false">IF(A2357="","",IF($C$4="","",IF((A2357+1)&lt;=(INDEX($J$1:$K$180,MATCH($C$4,$J$1:$J$180,0),2)),(A2357+1),"")))</f>
        <v/>
      </c>
      <c r="B2363" s="16" t="str">
        <f aca="false">IF($A2363="","",IF($C$4="","",B2357))</f>
        <v/>
      </c>
      <c r="C2363" s="17"/>
      <c r="D2363" s="17"/>
      <c r="E2363" s="17"/>
      <c r="F2363" s="17"/>
      <c r="G2363" s="18"/>
      <c r="H2363" s="17"/>
    </row>
    <row r="2364" customFormat="false" ht="15" hidden="false" customHeight="false" outlineLevel="0" collapsed="false">
      <c r="A2364" s="15" t="str">
        <f aca="false">IF(A2358="","",IF($C$4="","",IF((A2358+1)&lt;=(INDEX($J$1:$K$180,MATCH($C$4,$J$1:$J$180,0),2)),(A2358+1),"")))</f>
        <v/>
      </c>
      <c r="B2364" s="16" t="str">
        <f aca="false">IF($A2364="","",IF($C$4="","",B2358))</f>
        <v/>
      </c>
      <c r="C2364" s="17"/>
      <c r="D2364" s="17"/>
      <c r="E2364" s="17"/>
      <c r="F2364" s="17"/>
      <c r="G2364" s="18"/>
      <c r="H2364" s="17"/>
    </row>
    <row r="2365" customFormat="false" ht="15" hidden="false" customHeight="false" outlineLevel="0" collapsed="false">
      <c r="A2365" s="15" t="str">
        <f aca="false">IF(A2359="","",IF($C$4="","",IF((A2359+1)&lt;=(INDEX($J$1:$K$180,MATCH($C$4,$J$1:$J$180,0),2)),(A2359+1),"")))</f>
        <v/>
      </c>
      <c r="B2365" s="16" t="str">
        <f aca="false">IF($A2365="","",IF($C$4="","",B2359))</f>
        <v/>
      </c>
      <c r="C2365" s="17"/>
      <c r="D2365" s="17"/>
      <c r="E2365" s="17"/>
      <c r="F2365" s="17"/>
      <c r="G2365" s="18"/>
      <c r="H2365" s="17"/>
    </row>
    <row r="2366" customFormat="false" ht="15" hidden="false" customHeight="false" outlineLevel="0" collapsed="false">
      <c r="A2366" s="15" t="str">
        <f aca="false">IF(A2360="","",IF($C$4="","",IF((A2360+1)&lt;=(INDEX($J$1:$K$180,MATCH($C$4,$J$1:$J$180,0),2)),(A2360+1),"")))</f>
        <v/>
      </c>
      <c r="B2366" s="16" t="str">
        <f aca="false">IF($A2366="","",IF($C$4="","",B2360))</f>
        <v/>
      </c>
      <c r="C2366" s="17"/>
      <c r="D2366" s="17"/>
      <c r="E2366" s="17"/>
      <c r="F2366" s="17"/>
      <c r="G2366" s="18"/>
      <c r="H2366" s="17"/>
    </row>
    <row r="2367" customFormat="false" ht="15" hidden="false" customHeight="false" outlineLevel="0" collapsed="false">
      <c r="A2367" s="15" t="str">
        <f aca="false">IF(A2361="","",IF($C$4="","",IF((A2361+1)&lt;=(INDEX($J$1:$K$180,MATCH($C$4,$J$1:$J$180,0),2)),(A2361+1),"")))</f>
        <v/>
      </c>
      <c r="B2367" s="16" t="str">
        <f aca="false">IF($A2367="","",IF($C$4="","",B2361))</f>
        <v/>
      </c>
      <c r="C2367" s="17"/>
      <c r="D2367" s="17"/>
      <c r="E2367" s="17"/>
      <c r="F2367" s="17"/>
      <c r="G2367" s="18"/>
      <c r="H2367" s="17"/>
    </row>
    <row r="2368" customFormat="false" ht="15" hidden="false" customHeight="false" outlineLevel="0" collapsed="false">
      <c r="A2368" s="15" t="str">
        <f aca="false">IF(A2362="","",IF($C$4="","",IF((A2362+1)&lt;=(INDEX($J$1:$K$180,MATCH($C$4,$J$1:$J$180,0),2)),(A2362+1),"")))</f>
        <v/>
      </c>
      <c r="B2368" s="16" t="str">
        <f aca="false">IF($A2368="","",IF($C$4="","",B2362))</f>
        <v/>
      </c>
      <c r="C2368" s="17"/>
      <c r="D2368" s="17"/>
      <c r="E2368" s="17"/>
      <c r="F2368" s="17"/>
      <c r="G2368" s="18"/>
      <c r="H2368" s="17"/>
    </row>
    <row r="2369" customFormat="false" ht="15" hidden="false" customHeight="false" outlineLevel="0" collapsed="false">
      <c r="A2369" s="15" t="str">
        <f aca="false">IF(A2363="","",IF($C$4="","",IF((A2363+1)&lt;=(INDEX($J$1:$K$180,MATCH($C$4,$J$1:$J$180,0),2)),(A2363+1),"")))</f>
        <v/>
      </c>
      <c r="B2369" s="16" t="str">
        <f aca="false">IF($A2369="","",IF($C$4="","",B2363))</f>
        <v/>
      </c>
      <c r="C2369" s="17"/>
      <c r="D2369" s="17"/>
      <c r="E2369" s="17"/>
      <c r="F2369" s="17"/>
      <c r="G2369" s="18"/>
      <c r="H2369" s="17"/>
    </row>
    <row r="2370" customFormat="false" ht="15" hidden="false" customHeight="false" outlineLevel="0" collapsed="false">
      <c r="A2370" s="15" t="str">
        <f aca="false">IF(A2364="","",IF($C$4="","",IF((A2364+1)&lt;=(INDEX($J$1:$K$180,MATCH($C$4,$J$1:$J$180,0),2)),(A2364+1),"")))</f>
        <v/>
      </c>
      <c r="B2370" s="16" t="str">
        <f aca="false">IF($A2370="","",IF($C$4="","",B2364))</f>
        <v/>
      </c>
      <c r="C2370" s="17"/>
      <c r="D2370" s="17"/>
      <c r="E2370" s="17"/>
      <c r="F2370" s="17"/>
      <c r="G2370" s="18"/>
      <c r="H2370" s="17"/>
    </row>
    <row r="2371" customFormat="false" ht="15" hidden="false" customHeight="false" outlineLevel="0" collapsed="false">
      <c r="A2371" s="15" t="str">
        <f aca="false">IF(A2365="","",IF($C$4="","",IF((A2365+1)&lt;=(INDEX($J$1:$K$180,MATCH($C$4,$J$1:$J$180,0),2)),(A2365+1),"")))</f>
        <v/>
      </c>
      <c r="B2371" s="16" t="str">
        <f aca="false">IF($A2371="","",IF($C$4="","",B2365))</f>
        <v/>
      </c>
      <c r="C2371" s="17"/>
      <c r="D2371" s="17"/>
      <c r="E2371" s="17"/>
      <c r="F2371" s="17"/>
      <c r="G2371" s="18"/>
      <c r="H2371" s="17"/>
    </row>
    <row r="2372" customFormat="false" ht="15" hidden="false" customHeight="false" outlineLevel="0" collapsed="false">
      <c r="A2372" s="15" t="str">
        <f aca="false">IF(A2366="","",IF($C$4="","",IF((A2366+1)&lt;=(INDEX($J$1:$K$180,MATCH($C$4,$J$1:$J$180,0),2)),(A2366+1),"")))</f>
        <v/>
      </c>
      <c r="B2372" s="16" t="str">
        <f aca="false">IF($A2372="","",IF($C$4="","",B2366))</f>
        <v/>
      </c>
      <c r="C2372" s="17"/>
      <c r="D2372" s="17"/>
      <c r="E2372" s="17"/>
      <c r="F2372" s="17"/>
      <c r="G2372" s="18"/>
      <c r="H2372" s="17"/>
    </row>
    <row r="2373" customFormat="false" ht="15" hidden="false" customHeight="false" outlineLevel="0" collapsed="false">
      <c r="A2373" s="15" t="str">
        <f aca="false">IF(A2367="","",IF($C$4="","",IF((A2367+1)&lt;=(INDEX($J$1:$K$180,MATCH($C$4,$J$1:$J$180,0),2)),(A2367+1),"")))</f>
        <v/>
      </c>
      <c r="B2373" s="16" t="str">
        <f aca="false">IF($A2373="","",IF($C$4="","",B2367))</f>
        <v/>
      </c>
      <c r="C2373" s="17"/>
      <c r="D2373" s="17"/>
      <c r="E2373" s="17"/>
      <c r="F2373" s="17"/>
      <c r="G2373" s="18"/>
      <c r="H2373" s="17"/>
    </row>
    <row r="2374" customFormat="false" ht="15" hidden="false" customHeight="false" outlineLevel="0" collapsed="false">
      <c r="A2374" s="15" t="str">
        <f aca="false">IF(A2368="","",IF($C$4="","",IF((A2368+1)&lt;=(INDEX($J$1:$K$180,MATCH($C$4,$J$1:$J$180,0),2)),(A2368+1),"")))</f>
        <v/>
      </c>
      <c r="B2374" s="16" t="str">
        <f aca="false">IF($A2374="","",IF($C$4="","",B2368))</f>
        <v/>
      </c>
      <c r="C2374" s="17"/>
      <c r="D2374" s="17"/>
      <c r="E2374" s="17"/>
      <c r="F2374" s="17"/>
      <c r="G2374" s="18"/>
      <c r="H2374" s="17"/>
    </row>
    <row r="2375" customFormat="false" ht="15" hidden="false" customHeight="false" outlineLevel="0" collapsed="false">
      <c r="A2375" s="15" t="str">
        <f aca="false">IF(A2369="","",IF($C$4="","",IF((A2369+1)&lt;=(INDEX($J$1:$K$180,MATCH($C$4,$J$1:$J$180,0),2)),(A2369+1),"")))</f>
        <v/>
      </c>
      <c r="B2375" s="16" t="str">
        <f aca="false">IF($A2375="","",IF($C$4="","",B2369))</f>
        <v/>
      </c>
      <c r="C2375" s="17"/>
      <c r="D2375" s="17"/>
      <c r="E2375" s="17"/>
      <c r="F2375" s="17"/>
      <c r="G2375" s="18"/>
      <c r="H2375" s="17"/>
    </row>
    <row r="2376" customFormat="false" ht="15" hidden="false" customHeight="false" outlineLevel="0" collapsed="false">
      <c r="A2376" s="15" t="str">
        <f aca="false">IF(A2370="","",IF($C$4="","",IF((A2370+1)&lt;=(INDEX($J$1:$K$180,MATCH($C$4,$J$1:$J$180,0),2)),(A2370+1),"")))</f>
        <v/>
      </c>
      <c r="B2376" s="16" t="str">
        <f aca="false">IF($A2376="","",IF($C$4="","",B2370))</f>
        <v/>
      </c>
      <c r="C2376" s="17"/>
      <c r="D2376" s="17"/>
      <c r="E2376" s="17"/>
      <c r="F2376" s="17"/>
      <c r="G2376" s="18"/>
      <c r="H2376" s="17"/>
    </row>
    <row r="2377" customFormat="false" ht="15" hidden="false" customHeight="false" outlineLevel="0" collapsed="false">
      <c r="A2377" s="15" t="str">
        <f aca="false">IF(A2371="","",IF($C$4="","",IF((A2371+1)&lt;=(INDEX($J$1:$K$180,MATCH($C$4,$J$1:$J$180,0),2)),(A2371+1),"")))</f>
        <v/>
      </c>
      <c r="B2377" s="16" t="str">
        <f aca="false">IF($A2377="","",IF($C$4="","",B2371))</f>
        <v/>
      </c>
      <c r="C2377" s="17"/>
      <c r="D2377" s="17"/>
      <c r="E2377" s="17"/>
      <c r="F2377" s="17"/>
      <c r="G2377" s="18"/>
      <c r="H2377" s="17"/>
    </row>
    <row r="2378" customFormat="false" ht="15" hidden="false" customHeight="false" outlineLevel="0" collapsed="false">
      <c r="A2378" s="15" t="str">
        <f aca="false">IF(A2372="","",IF($C$4="","",IF((A2372+1)&lt;=(INDEX($J$1:$K$180,MATCH($C$4,$J$1:$J$180,0),2)),(A2372+1),"")))</f>
        <v/>
      </c>
      <c r="B2378" s="16" t="str">
        <f aca="false">IF($A2378="","",IF($C$4="","",B2372))</f>
        <v/>
      </c>
      <c r="C2378" s="17"/>
      <c r="D2378" s="17"/>
      <c r="E2378" s="17"/>
      <c r="F2378" s="17"/>
      <c r="G2378" s="18"/>
      <c r="H2378" s="17"/>
    </row>
    <row r="2379" customFormat="false" ht="15" hidden="false" customHeight="false" outlineLevel="0" collapsed="false">
      <c r="A2379" s="15" t="str">
        <f aca="false">IF(A2373="","",IF($C$4="","",IF((A2373+1)&lt;=(INDEX($J$1:$K$180,MATCH($C$4,$J$1:$J$180,0),2)),(A2373+1),"")))</f>
        <v/>
      </c>
      <c r="B2379" s="16" t="str">
        <f aca="false">IF($A2379="","",IF($C$4="","",B2373))</f>
        <v/>
      </c>
      <c r="C2379" s="17"/>
      <c r="D2379" s="17"/>
      <c r="E2379" s="17"/>
      <c r="F2379" s="17"/>
      <c r="G2379" s="18"/>
      <c r="H2379" s="17"/>
    </row>
    <row r="2380" customFormat="false" ht="15" hidden="false" customHeight="false" outlineLevel="0" collapsed="false">
      <c r="A2380" s="15" t="str">
        <f aca="false">IF(A2374="","",IF($C$4="","",IF((A2374+1)&lt;=(INDEX($J$1:$K$180,MATCH($C$4,$J$1:$J$180,0),2)),(A2374+1),"")))</f>
        <v/>
      </c>
      <c r="B2380" s="16" t="str">
        <f aca="false">IF($A2380="","",IF($C$4="","",B2374))</f>
        <v/>
      </c>
      <c r="C2380" s="17"/>
      <c r="D2380" s="17"/>
      <c r="E2380" s="17"/>
      <c r="F2380" s="17"/>
      <c r="G2380" s="18"/>
      <c r="H2380" s="17"/>
    </row>
    <row r="2381" customFormat="false" ht="15" hidden="false" customHeight="false" outlineLevel="0" collapsed="false">
      <c r="A2381" s="15" t="str">
        <f aca="false">IF(A2375="","",IF($C$4="","",IF((A2375+1)&lt;=(INDEX($J$1:$K$180,MATCH($C$4,$J$1:$J$180,0),2)),(A2375+1),"")))</f>
        <v/>
      </c>
      <c r="B2381" s="16" t="str">
        <f aca="false">IF($A2381="","",IF($C$4="","",B2375))</f>
        <v/>
      </c>
      <c r="C2381" s="17"/>
      <c r="D2381" s="17"/>
      <c r="E2381" s="17"/>
      <c r="F2381" s="17"/>
      <c r="G2381" s="18"/>
      <c r="H2381" s="17"/>
    </row>
    <row r="2382" customFormat="false" ht="15" hidden="false" customHeight="false" outlineLevel="0" collapsed="false">
      <c r="A2382" s="15" t="str">
        <f aca="false">IF(A2376="","",IF($C$4="","",IF((A2376+1)&lt;=(INDEX($J$1:$K$180,MATCH($C$4,$J$1:$J$180,0),2)),(A2376+1),"")))</f>
        <v/>
      </c>
      <c r="B2382" s="16" t="str">
        <f aca="false">IF($A2382="","",IF($C$4="","",B2376))</f>
        <v/>
      </c>
      <c r="C2382" s="17"/>
      <c r="D2382" s="17"/>
      <c r="E2382" s="17"/>
      <c r="F2382" s="17"/>
      <c r="G2382" s="18"/>
      <c r="H2382" s="17"/>
    </row>
    <row r="2383" customFormat="false" ht="15" hidden="false" customHeight="false" outlineLevel="0" collapsed="false">
      <c r="A2383" s="15" t="str">
        <f aca="false">IF(A2377="","",IF($C$4="","",IF((A2377+1)&lt;=(INDEX($J$1:$K$180,MATCH($C$4,$J$1:$J$180,0),2)),(A2377+1),"")))</f>
        <v/>
      </c>
      <c r="B2383" s="16" t="str">
        <f aca="false">IF($A2383="","",IF($C$4="","",B2377))</f>
        <v/>
      </c>
      <c r="C2383" s="17"/>
      <c r="D2383" s="17"/>
      <c r="E2383" s="17"/>
      <c r="F2383" s="17"/>
      <c r="G2383" s="18"/>
      <c r="H2383" s="17"/>
    </row>
    <row r="2384" customFormat="false" ht="15" hidden="false" customHeight="false" outlineLevel="0" collapsed="false">
      <c r="A2384" s="15" t="str">
        <f aca="false">IF(A2378="","",IF($C$4="","",IF((A2378+1)&lt;=(INDEX($J$1:$K$180,MATCH($C$4,$J$1:$J$180,0),2)),(A2378+1),"")))</f>
        <v/>
      </c>
      <c r="B2384" s="16" t="str">
        <f aca="false">IF($A2384="","",IF($C$4="","",B2378))</f>
        <v/>
      </c>
      <c r="C2384" s="17"/>
      <c r="D2384" s="17"/>
      <c r="E2384" s="17"/>
      <c r="F2384" s="17"/>
      <c r="G2384" s="18"/>
      <c r="H2384" s="17"/>
    </row>
    <row r="2385" customFormat="false" ht="15" hidden="false" customHeight="false" outlineLevel="0" collapsed="false">
      <c r="A2385" s="15" t="str">
        <f aca="false">IF(A2379="","",IF($C$4="","",IF((A2379+1)&lt;=(INDEX($J$1:$K$180,MATCH($C$4,$J$1:$J$180,0),2)),(A2379+1),"")))</f>
        <v/>
      </c>
      <c r="B2385" s="16" t="str">
        <f aca="false">IF($A2385="","",IF($C$4="","",B2379))</f>
        <v/>
      </c>
      <c r="C2385" s="17"/>
      <c r="D2385" s="17"/>
      <c r="E2385" s="17"/>
      <c r="F2385" s="17"/>
      <c r="G2385" s="18"/>
      <c r="H2385" s="17"/>
    </row>
    <row r="2386" customFormat="false" ht="15" hidden="false" customHeight="false" outlineLevel="0" collapsed="false">
      <c r="A2386" s="15" t="str">
        <f aca="false">IF(A2380="","",IF($C$4="","",IF((A2380+1)&lt;=(INDEX($J$1:$K$180,MATCH($C$4,$J$1:$J$180,0),2)),(A2380+1),"")))</f>
        <v/>
      </c>
      <c r="B2386" s="16" t="str">
        <f aca="false">IF($A2386="","",IF($C$4="","",B2380))</f>
        <v/>
      </c>
      <c r="C2386" s="17"/>
      <c r="D2386" s="17"/>
      <c r="E2386" s="17"/>
      <c r="F2386" s="17"/>
      <c r="G2386" s="18"/>
      <c r="H2386" s="17"/>
    </row>
    <row r="2387" customFormat="false" ht="15" hidden="false" customHeight="false" outlineLevel="0" collapsed="false">
      <c r="A2387" s="15" t="str">
        <f aca="false">IF(A2381="","",IF($C$4="","",IF((A2381+1)&lt;=(INDEX($J$1:$K$180,MATCH($C$4,$J$1:$J$180,0),2)),(A2381+1),"")))</f>
        <v/>
      </c>
      <c r="B2387" s="16" t="str">
        <f aca="false">IF($A2387="","",IF($C$4="","",B2381))</f>
        <v/>
      </c>
      <c r="C2387" s="17"/>
      <c r="D2387" s="17"/>
      <c r="E2387" s="17"/>
      <c r="F2387" s="17"/>
      <c r="G2387" s="18"/>
      <c r="H2387" s="17"/>
    </row>
    <row r="2388" customFormat="false" ht="15" hidden="false" customHeight="false" outlineLevel="0" collapsed="false">
      <c r="A2388" s="15" t="str">
        <f aca="false">IF(A2382="","",IF($C$4="","",IF((A2382+1)&lt;=(INDEX($J$1:$K$180,MATCH($C$4,$J$1:$J$180,0),2)),(A2382+1),"")))</f>
        <v/>
      </c>
      <c r="B2388" s="16" t="str">
        <f aca="false">IF($A2388="","",IF($C$4="","",B2382))</f>
        <v/>
      </c>
      <c r="C2388" s="17"/>
      <c r="D2388" s="17"/>
      <c r="E2388" s="17"/>
      <c r="F2388" s="17"/>
      <c r="G2388" s="18"/>
      <c r="H2388" s="17"/>
    </row>
    <row r="2389" customFormat="false" ht="15" hidden="false" customHeight="false" outlineLevel="0" collapsed="false">
      <c r="A2389" s="15" t="str">
        <f aca="false">IF(A2383="","",IF($C$4="","",IF((A2383+1)&lt;=(INDEX($J$1:$K$180,MATCH($C$4,$J$1:$J$180,0),2)),(A2383+1),"")))</f>
        <v/>
      </c>
      <c r="B2389" s="16" t="str">
        <f aca="false">IF($A2389="","",IF($C$4="","",B2383))</f>
        <v/>
      </c>
      <c r="C2389" s="17"/>
      <c r="D2389" s="17"/>
      <c r="E2389" s="17"/>
      <c r="F2389" s="17"/>
      <c r="G2389" s="18"/>
      <c r="H2389" s="17"/>
    </row>
    <row r="2390" customFormat="false" ht="15" hidden="false" customHeight="false" outlineLevel="0" collapsed="false">
      <c r="A2390" s="15" t="str">
        <f aca="false">IF(A2384="","",IF($C$4="","",IF((A2384+1)&lt;=(INDEX($J$1:$K$180,MATCH($C$4,$J$1:$J$180,0),2)),(A2384+1),"")))</f>
        <v/>
      </c>
      <c r="B2390" s="16" t="str">
        <f aca="false">IF($A2390="","",IF($C$4="","",B2384))</f>
        <v/>
      </c>
      <c r="C2390" s="17"/>
      <c r="D2390" s="17"/>
      <c r="E2390" s="17"/>
      <c r="F2390" s="17"/>
      <c r="G2390" s="18"/>
      <c r="H2390" s="17"/>
    </row>
    <row r="2391" customFormat="false" ht="15" hidden="false" customHeight="false" outlineLevel="0" collapsed="false">
      <c r="A2391" s="15" t="str">
        <f aca="false">IF(A2385="","",IF($C$4="","",IF((A2385+1)&lt;=(INDEX($J$1:$K$180,MATCH($C$4,$J$1:$J$180,0),2)),(A2385+1),"")))</f>
        <v/>
      </c>
      <c r="B2391" s="16" t="str">
        <f aca="false">IF($A2391="","",IF($C$4="","",B2385))</f>
        <v/>
      </c>
      <c r="C2391" s="17"/>
      <c r="D2391" s="17"/>
      <c r="E2391" s="17"/>
      <c r="F2391" s="17"/>
      <c r="G2391" s="18"/>
      <c r="H2391" s="17"/>
    </row>
    <row r="2392" customFormat="false" ht="15" hidden="false" customHeight="false" outlineLevel="0" collapsed="false">
      <c r="A2392" s="15" t="str">
        <f aca="false">IF(A2386="","",IF($C$4="","",IF((A2386+1)&lt;=(INDEX($J$1:$K$180,MATCH($C$4,$J$1:$J$180,0),2)),(A2386+1),"")))</f>
        <v/>
      </c>
      <c r="B2392" s="16" t="str">
        <f aca="false">IF($A2392="","",IF($C$4="","",B2386))</f>
        <v/>
      </c>
      <c r="C2392" s="17"/>
      <c r="D2392" s="17"/>
      <c r="E2392" s="17"/>
      <c r="F2392" s="17"/>
      <c r="G2392" s="18"/>
      <c r="H2392" s="17"/>
    </row>
    <row r="2393" customFormat="false" ht="15" hidden="false" customHeight="false" outlineLevel="0" collapsed="false">
      <c r="A2393" s="15" t="str">
        <f aca="false">IF(A2387="","",IF($C$4="","",IF((A2387+1)&lt;=(INDEX($J$1:$K$180,MATCH($C$4,$J$1:$J$180,0),2)),(A2387+1),"")))</f>
        <v/>
      </c>
      <c r="B2393" s="16" t="str">
        <f aca="false">IF($A2393="","",IF($C$4="","",B2387))</f>
        <v/>
      </c>
      <c r="C2393" s="17"/>
      <c r="D2393" s="17"/>
      <c r="E2393" s="17"/>
      <c r="F2393" s="17"/>
      <c r="G2393" s="18"/>
      <c r="H2393" s="17"/>
    </row>
    <row r="2394" customFormat="false" ht="15" hidden="false" customHeight="false" outlineLevel="0" collapsed="false">
      <c r="A2394" s="15" t="str">
        <f aca="false">IF(A2388="","",IF($C$4="","",IF((A2388+1)&lt;=(INDEX($J$1:$K$180,MATCH($C$4,$J$1:$J$180,0),2)),(A2388+1),"")))</f>
        <v/>
      </c>
      <c r="B2394" s="16" t="str">
        <f aca="false">IF($A2394="","",IF($C$4="","",B2388))</f>
        <v/>
      </c>
      <c r="C2394" s="17"/>
      <c r="D2394" s="17"/>
      <c r="E2394" s="17"/>
      <c r="F2394" s="17"/>
      <c r="G2394" s="18"/>
      <c r="H2394" s="17"/>
    </row>
    <row r="2395" customFormat="false" ht="15" hidden="false" customHeight="false" outlineLevel="0" collapsed="false">
      <c r="A2395" s="15" t="str">
        <f aca="false">IF(A2389="","",IF($C$4="","",IF((A2389+1)&lt;=(INDEX($J$1:$K$180,MATCH($C$4,$J$1:$J$180,0),2)),(A2389+1),"")))</f>
        <v/>
      </c>
      <c r="B2395" s="16" t="str">
        <f aca="false">IF($A2395="","",IF($C$4="","",B2389))</f>
        <v/>
      </c>
      <c r="C2395" s="17"/>
      <c r="D2395" s="17"/>
      <c r="E2395" s="17"/>
      <c r="F2395" s="17"/>
      <c r="G2395" s="18"/>
      <c r="H2395" s="17"/>
    </row>
    <row r="2396" customFormat="false" ht="15" hidden="false" customHeight="false" outlineLevel="0" collapsed="false">
      <c r="A2396" s="15" t="str">
        <f aca="false">IF(A2390="","",IF($C$4="","",IF((A2390+1)&lt;=(INDEX($J$1:$K$180,MATCH($C$4,$J$1:$J$180,0),2)),(A2390+1),"")))</f>
        <v/>
      </c>
      <c r="B2396" s="16" t="str">
        <f aca="false">IF($A2396="","",IF($C$4="","",B2390))</f>
        <v/>
      </c>
      <c r="C2396" s="17"/>
      <c r="D2396" s="17"/>
      <c r="E2396" s="17"/>
      <c r="F2396" s="17"/>
      <c r="G2396" s="18"/>
      <c r="H2396" s="17"/>
    </row>
    <row r="2397" customFormat="false" ht="15" hidden="false" customHeight="false" outlineLevel="0" collapsed="false">
      <c r="A2397" s="15" t="str">
        <f aca="false">IF(A2391="","",IF($C$4="","",IF((A2391+1)&lt;=(INDEX($J$1:$K$180,MATCH($C$4,$J$1:$J$180,0),2)),(A2391+1),"")))</f>
        <v/>
      </c>
      <c r="B2397" s="16" t="str">
        <f aca="false">IF($A2397="","",IF($C$4="","",B2391))</f>
        <v/>
      </c>
      <c r="C2397" s="17"/>
      <c r="D2397" s="17"/>
      <c r="E2397" s="17"/>
      <c r="F2397" s="17"/>
      <c r="G2397" s="18"/>
      <c r="H2397" s="17"/>
    </row>
    <row r="2398" customFormat="false" ht="15" hidden="false" customHeight="false" outlineLevel="0" collapsed="false">
      <c r="A2398" s="15" t="str">
        <f aca="false">IF(A2392="","",IF($C$4="","",IF((A2392+1)&lt;=(INDEX($J$1:$K$180,MATCH($C$4,$J$1:$J$180,0),2)),(A2392+1),"")))</f>
        <v/>
      </c>
      <c r="B2398" s="16" t="str">
        <f aca="false">IF($A2398="","",IF($C$4="","",B2392))</f>
        <v/>
      </c>
      <c r="C2398" s="17"/>
      <c r="D2398" s="17"/>
      <c r="E2398" s="17"/>
      <c r="F2398" s="17"/>
      <c r="G2398" s="18"/>
      <c r="H2398" s="17"/>
    </row>
    <row r="2399" customFormat="false" ht="15" hidden="false" customHeight="false" outlineLevel="0" collapsed="false">
      <c r="A2399" s="15" t="str">
        <f aca="false">IF(A2393="","",IF($C$4="","",IF((A2393+1)&lt;=(INDEX($J$1:$K$180,MATCH($C$4,$J$1:$J$180,0),2)),(A2393+1),"")))</f>
        <v/>
      </c>
      <c r="B2399" s="16" t="str">
        <f aca="false">IF($A2399="","",IF($C$4="","",B2393))</f>
        <v/>
      </c>
      <c r="C2399" s="17"/>
      <c r="D2399" s="17"/>
      <c r="E2399" s="17"/>
      <c r="F2399" s="17"/>
      <c r="G2399" s="18"/>
      <c r="H2399" s="17"/>
    </row>
    <row r="2400" customFormat="false" ht="15" hidden="false" customHeight="false" outlineLevel="0" collapsed="false">
      <c r="A2400" s="15" t="str">
        <f aca="false">IF(A2394="","",IF($C$4="","",IF((A2394+1)&lt;=(INDEX($J$1:$K$180,MATCH($C$4,$J$1:$J$180,0),2)),(A2394+1),"")))</f>
        <v/>
      </c>
      <c r="B2400" s="16" t="str">
        <f aca="false">IF($A2400="","",IF($C$4="","",B2394))</f>
        <v/>
      </c>
      <c r="C2400" s="17"/>
      <c r="D2400" s="17"/>
      <c r="E2400" s="17"/>
      <c r="F2400" s="17"/>
      <c r="G2400" s="18"/>
      <c r="H2400" s="17"/>
    </row>
    <row r="2401" customFormat="false" ht="15" hidden="false" customHeight="false" outlineLevel="0" collapsed="false">
      <c r="A2401" s="15" t="str">
        <f aca="false">IF(A2395="","",IF($C$4="","",IF((A2395+1)&lt;=(INDEX($J$1:$K$180,MATCH($C$4,$J$1:$J$180,0),2)),(A2395+1),"")))</f>
        <v/>
      </c>
      <c r="B2401" s="16" t="str">
        <f aca="false">IF($A2401="","",IF($C$4="","",B2395))</f>
        <v/>
      </c>
      <c r="C2401" s="17"/>
      <c r="D2401" s="17"/>
      <c r="E2401" s="17"/>
      <c r="F2401" s="17"/>
      <c r="G2401" s="18"/>
      <c r="H2401" s="17"/>
    </row>
    <row r="2402" customFormat="false" ht="15" hidden="false" customHeight="false" outlineLevel="0" collapsed="false">
      <c r="A2402" s="15" t="str">
        <f aca="false">IF(A2396="","",IF($C$4="","",IF((A2396+1)&lt;=(INDEX($J$1:$K$180,MATCH($C$4,$J$1:$J$180,0),2)),(A2396+1),"")))</f>
        <v/>
      </c>
      <c r="B2402" s="16" t="str">
        <f aca="false">IF($A2402="","",IF($C$4="","",B2396))</f>
        <v/>
      </c>
      <c r="C2402" s="17"/>
      <c r="D2402" s="17"/>
      <c r="E2402" s="17"/>
      <c r="F2402" s="17"/>
      <c r="G2402" s="18"/>
      <c r="H2402" s="17"/>
    </row>
    <row r="2403" customFormat="false" ht="15" hidden="false" customHeight="false" outlineLevel="0" collapsed="false">
      <c r="A2403" s="15" t="str">
        <f aca="false">IF(A2397="","",IF($C$4="","",IF((A2397+1)&lt;=(INDEX($J$1:$K$180,MATCH($C$4,$J$1:$J$180,0),2)),(A2397+1),"")))</f>
        <v/>
      </c>
      <c r="B2403" s="16" t="str">
        <f aca="false">IF($A2403="","",IF($C$4="","",B2397))</f>
        <v/>
      </c>
      <c r="C2403" s="17"/>
      <c r="D2403" s="17"/>
      <c r="E2403" s="17"/>
      <c r="F2403" s="17"/>
      <c r="G2403" s="18"/>
      <c r="H2403" s="17"/>
    </row>
    <row r="2404" customFormat="false" ht="15" hidden="false" customHeight="false" outlineLevel="0" collapsed="false">
      <c r="A2404" s="15" t="str">
        <f aca="false">IF(A2398="","",IF($C$4="","",IF((A2398+1)&lt;=(INDEX($J$1:$K$180,MATCH($C$4,$J$1:$J$180,0),2)),(A2398+1),"")))</f>
        <v/>
      </c>
      <c r="B2404" s="16" t="str">
        <f aca="false">IF($A2404="","",IF($C$4="","",B2398))</f>
        <v/>
      </c>
      <c r="C2404" s="17"/>
      <c r="D2404" s="17"/>
      <c r="E2404" s="17"/>
      <c r="F2404" s="17"/>
      <c r="G2404" s="18"/>
      <c r="H2404" s="17"/>
    </row>
    <row r="2405" customFormat="false" ht="15" hidden="false" customHeight="false" outlineLevel="0" collapsed="false">
      <c r="A2405" s="15" t="str">
        <f aca="false">IF(A2399="","",IF($C$4="","",IF((A2399+1)&lt;=(INDEX($J$1:$K$180,MATCH($C$4,$J$1:$J$180,0),2)),(A2399+1),"")))</f>
        <v/>
      </c>
      <c r="B2405" s="16" t="str">
        <f aca="false">IF($A2405="","",IF($C$4="","",B2399))</f>
        <v/>
      </c>
      <c r="C2405" s="17"/>
      <c r="D2405" s="17"/>
      <c r="E2405" s="17"/>
      <c r="F2405" s="17"/>
      <c r="G2405" s="18"/>
      <c r="H2405" s="17"/>
    </row>
    <row r="2406" customFormat="false" ht="15" hidden="false" customHeight="false" outlineLevel="0" collapsed="false">
      <c r="A2406" s="15" t="str">
        <f aca="false">IF(A2400="","",IF($C$4="","",IF((A2400+1)&lt;=(INDEX($J$1:$K$180,MATCH($C$4,$J$1:$J$180,0),2)),(A2400+1),"")))</f>
        <v/>
      </c>
      <c r="B2406" s="16" t="str">
        <f aca="false">IF($A2406="","",IF($C$4="","",B2400))</f>
        <v/>
      </c>
      <c r="C2406" s="17"/>
      <c r="D2406" s="17"/>
      <c r="E2406" s="17"/>
      <c r="F2406" s="17"/>
      <c r="G2406" s="18"/>
      <c r="H2406" s="17"/>
    </row>
    <row r="2407" customFormat="false" ht="15" hidden="false" customHeight="false" outlineLevel="0" collapsed="false">
      <c r="A2407" s="15" t="str">
        <f aca="false">IF(A2401="","",IF($C$4="","",IF((A2401+1)&lt;=(INDEX($J$1:$K$180,MATCH($C$4,$J$1:$J$180,0),2)),(A2401+1),"")))</f>
        <v/>
      </c>
      <c r="B2407" s="16" t="str">
        <f aca="false">IF($A2407="","",IF($C$4="","",B2401))</f>
        <v/>
      </c>
      <c r="C2407" s="17"/>
      <c r="D2407" s="17"/>
      <c r="E2407" s="17"/>
      <c r="F2407" s="17"/>
      <c r="G2407" s="18"/>
      <c r="H2407" s="17"/>
    </row>
    <row r="2408" customFormat="false" ht="15" hidden="false" customHeight="false" outlineLevel="0" collapsed="false">
      <c r="A2408" s="15" t="str">
        <f aca="false">IF(A2402="","",IF($C$4="","",IF((A2402+1)&lt;=(INDEX($J$1:$K$180,MATCH($C$4,$J$1:$J$180,0),2)),(A2402+1),"")))</f>
        <v/>
      </c>
      <c r="B2408" s="16" t="str">
        <f aca="false">IF($A2408="","",IF($C$4="","",B2402))</f>
        <v/>
      </c>
      <c r="C2408" s="17"/>
      <c r="D2408" s="17"/>
      <c r="E2408" s="17"/>
      <c r="F2408" s="17"/>
      <c r="G2408" s="18"/>
      <c r="H2408" s="17"/>
    </row>
    <row r="2409" customFormat="false" ht="15" hidden="false" customHeight="false" outlineLevel="0" collapsed="false">
      <c r="A2409" s="15" t="str">
        <f aca="false">IF(A2403="","",IF($C$4="","",IF((A2403+1)&lt;=(INDEX($J$1:$K$180,MATCH($C$4,$J$1:$J$180,0),2)),(A2403+1),"")))</f>
        <v/>
      </c>
      <c r="B2409" s="16" t="str">
        <f aca="false">IF($A2409="","",IF($C$4="","",B2403))</f>
        <v/>
      </c>
      <c r="C2409" s="17"/>
      <c r="D2409" s="17"/>
      <c r="E2409" s="17"/>
      <c r="F2409" s="17"/>
      <c r="G2409" s="18"/>
      <c r="H2409" s="17"/>
    </row>
    <row r="2410" customFormat="false" ht="15" hidden="false" customHeight="false" outlineLevel="0" collapsed="false">
      <c r="A2410" s="15" t="str">
        <f aca="false">IF(A2404="","",IF($C$4="","",IF((A2404+1)&lt;=(INDEX($J$1:$K$180,MATCH($C$4,$J$1:$J$180,0),2)),(A2404+1),"")))</f>
        <v/>
      </c>
      <c r="B2410" s="16" t="str">
        <f aca="false">IF($A2410="","",IF($C$4="","",B2404))</f>
        <v/>
      </c>
      <c r="C2410" s="17"/>
      <c r="D2410" s="17"/>
      <c r="E2410" s="17"/>
      <c r="F2410" s="17"/>
      <c r="G2410" s="18"/>
      <c r="H2410" s="17"/>
    </row>
    <row r="2411" customFormat="false" ht="15" hidden="false" customHeight="false" outlineLevel="0" collapsed="false">
      <c r="A2411" s="15" t="str">
        <f aca="false">IF(A2405="","",IF($C$4="","",IF((A2405+1)&lt;=(INDEX($J$1:$K$180,MATCH($C$4,$J$1:$J$180,0),2)),(A2405+1),"")))</f>
        <v/>
      </c>
      <c r="B2411" s="16" t="str">
        <f aca="false">IF($A2411="","",IF($C$4="","",B2405))</f>
        <v/>
      </c>
      <c r="C2411" s="17"/>
      <c r="D2411" s="17"/>
      <c r="E2411" s="17"/>
      <c r="F2411" s="17"/>
      <c r="G2411" s="18"/>
      <c r="H2411" s="17"/>
    </row>
    <row r="2412" customFormat="false" ht="15" hidden="false" customHeight="false" outlineLevel="0" collapsed="false">
      <c r="A2412" s="15" t="str">
        <f aca="false">IF(A2406="","",IF($C$4="","",IF((A2406+1)&lt;=(INDEX($J$1:$K$180,MATCH($C$4,$J$1:$J$180,0),2)),(A2406+1),"")))</f>
        <v/>
      </c>
      <c r="B2412" s="16" t="str">
        <f aca="false">IF($A2412="","",IF($C$4="","",B2406))</f>
        <v/>
      </c>
      <c r="C2412" s="17"/>
      <c r="D2412" s="17"/>
      <c r="E2412" s="17"/>
      <c r="F2412" s="17"/>
      <c r="G2412" s="18"/>
      <c r="H2412" s="17"/>
    </row>
    <row r="2413" customFormat="false" ht="15" hidden="false" customHeight="false" outlineLevel="0" collapsed="false">
      <c r="A2413" s="15" t="str">
        <f aca="false">IF(A2407="","",IF($C$4="","",IF((A2407+1)&lt;=(INDEX($J$1:$K$180,MATCH($C$4,$J$1:$J$180,0),2)),(A2407+1),"")))</f>
        <v/>
      </c>
      <c r="B2413" s="16" t="str">
        <f aca="false">IF($A2413="","",IF($C$4="","",B2407))</f>
        <v/>
      </c>
      <c r="C2413" s="17"/>
      <c r="D2413" s="17"/>
      <c r="E2413" s="17"/>
      <c r="F2413" s="17"/>
      <c r="G2413" s="18"/>
      <c r="H2413" s="17"/>
    </row>
    <row r="2414" customFormat="false" ht="15" hidden="false" customHeight="false" outlineLevel="0" collapsed="false">
      <c r="A2414" s="15" t="str">
        <f aca="false">IF(A2408="","",IF($C$4="","",IF((A2408+1)&lt;=(INDEX($J$1:$K$180,MATCH($C$4,$J$1:$J$180,0),2)),(A2408+1),"")))</f>
        <v/>
      </c>
      <c r="B2414" s="16" t="str">
        <f aca="false">IF($A2414="","",IF($C$4="","",B2408))</f>
        <v/>
      </c>
      <c r="C2414" s="17"/>
      <c r="D2414" s="17"/>
      <c r="E2414" s="17"/>
      <c r="F2414" s="17"/>
      <c r="G2414" s="18"/>
      <c r="H2414" s="17"/>
    </row>
    <row r="2415" customFormat="false" ht="15" hidden="false" customHeight="false" outlineLevel="0" collapsed="false">
      <c r="A2415" s="15" t="str">
        <f aca="false">IF(A2409="","",IF($C$4="","",IF((A2409+1)&lt;=(INDEX($J$1:$K$180,MATCH($C$4,$J$1:$J$180,0),2)),(A2409+1),"")))</f>
        <v/>
      </c>
      <c r="B2415" s="16" t="str">
        <f aca="false">IF($A2415="","",IF($C$4="","",B2409))</f>
        <v/>
      </c>
      <c r="C2415" s="17"/>
      <c r="D2415" s="17"/>
      <c r="E2415" s="17"/>
      <c r="F2415" s="17"/>
      <c r="G2415" s="18"/>
      <c r="H2415" s="17"/>
    </row>
    <row r="2416" customFormat="false" ht="15" hidden="false" customHeight="false" outlineLevel="0" collapsed="false">
      <c r="A2416" s="15" t="str">
        <f aca="false">IF(A2410="","",IF($C$4="","",IF((A2410+1)&lt;=(INDEX($J$1:$K$180,MATCH($C$4,$J$1:$J$180,0),2)),(A2410+1),"")))</f>
        <v/>
      </c>
      <c r="B2416" s="16" t="str">
        <f aca="false">IF($A2416="","",IF($C$4="","",B2410))</f>
        <v/>
      </c>
      <c r="C2416" s="17"/>
      <c r="D2416" s="17"/>
      <c r="E2416" s="17"/>
      <c r="F2416" s="17"/>
      <c r="G2416" s="18"/>
      <c r="H2416" s="17"/>
    </row>
    <row r="2417" customFormat="false" ht="15" hidden="false" customHeight="false" outlineLevel="0" collapsed="false">
      <c r="A2417" s="15" t="str">
        <f aca="false">IF(A2411="","",IF($C$4="","",IF((A2411+1)&lt;=(INDEX($J$1:$K$180,MATCH($C$4,$J$1:$J$180,0),2)),(A2411+1),"")))</f>
        <v/>
      </c>
      <c r="B2417" s="16" t="str">
        <f aca="false">IF($A2417="","",IF($C$4="","",B2411))</f>
        <v/>
      </c>
      <c r="C2417" s="17"/>
      <c r="D2417" s="17"/>
      <c r="E2417" s="17"/>
      <c r="F2417" s="17"/>
      <c r="G2417" s="18"/>
      <c r="H2417" s="17"/>
    </row>
    <row r="2418" customFormat="false" ht="15" hidden="false" customHeight="false" outlineLevel="0" collapsed="false">
      <c r="A2418" s="15" t="str">
        <f aca="false">IF(A2412="","",IF($C$4="","",IF((A2412+1)&lt;=(INDEX($J$1:$K$180,MATCH($C$4,$J$1:$J$180,0),2)),(A2412+1),"")))</f>
        <v/>
      </c>
      <c r="B2418" s="16" t="str">
        <f aca="false">IF($A2418="","",IF($C$4="","",B2412))</f>
        <v/>
      </c>
      <c r="C2418" s="17"/>
      <c r="D2418" s="17"/>
      <c r="E2418" s="17"/>
      <c r="F2418" s="17"/>
      <c r="G2418" s="18"/>
      <c r="H2418" s="17"/>
    </row>
    <row r="2419" customFormat="false" ht="15" hidden="false" customHeight="false" outlineLevel="0" collapsed="false">
      <c r="A2419" s="15" t="str">
        <f aca="false">IF(A2413="","",IF($C$4="","",IF((A2413+1)&lt;=(INDEX($J$1:$K$180,MATCH($C$4,$J$1:$J$180,0),2)),(A2413+1),"")))</f>
        <v/>
      </c>
      <c r="B2419" s="16" t="str">
        <f aca="false">IF($A2419="","",IF($C$4="","",B2413))</f>
        <v/>
      </c>
      <c r="C2419" s="17"/>
      <c r="D2419" s="17"/>
      <c r="E2419" s="17"/>
      <c r="F2419" s="17"/>
      <c r="G2419" s="18"/>
      <c r="H2419" s="17"/>
    </row>
    <row r="2420" customFormat="false" ht="15" hidden="false" customHeight="false" outlineLevel="0" collapsed="false">
      <c r="A2420" s="15" t="str">
        <f aca="false">IF(A2414="","",IF($C$4="","",IF((A2414+1)&lt;=(INDEX($J$1:$K$180,MATCH($C$4,$J$1:$J$180,0),2)),(A2414+1),"")))</f>
        <v/>
      </c>
      <c r="B2420" s="16" t="str">
        <f aca="false">IF($A2420="","",IF($C$4="","",B2414))</f>
        <v/>
      </c>
      <c r="C2420" s="17"/>
      <c r="D2420" s="17"/>
      <c r="E2420" s="17"/>
      <c r="F2420" s="17"/>
      <c r="G2420" s="18"/>
      <c r="H2420" s="17"/>
    </row>
    <row r="2421" customFormat="false" ht="15" hidden="false" customHeight="false" outlineLevel="0" collapsed="false">
      <c r="A2421" s="15" t="str">
        <f aca="false">IF(A2415="","",IF($C$4="","",IF((A2415+1)&lt;=(INDEX($J$1:$K$180,MATCH($C$4,$J$1:$J$180,0),2)),(A2415+1),"")))</f>
        <v/>
      </c>
      <c r="B2421" s="16" t="str">
        <f aca="false">IF($A2421="","",IF($C$4="","",B2415))</f>
        <v/>
      </c>
      <c r="C2421" s="17"/>
      <c r="D2421" s="17"/>
      <c r="E2421" s="17"/>
      <c r="F2421" s="17"/>
      <c r="G2421" s="18"/>
      <c r="H2421" s="17"/>
    </row>
    <row r="2422" customFormat="false" ht="15" hidden="false" customHeight="false" outlineLevel="0" collapsed="false">
      <c r="A2422" s="15" t="str">
        <f aca="false">IF(A2416="","",IF($C$4="","",IF((A2416+1)&lt;=(INDEX($J$1:$K$180,MATCH($C$4,$J$1:$J$180,0),2)),(A2416+1),"")))</f>
        <v/>
      </c>
      <c r="B2422" s="16" t="str">
        <f aca="false">IF($A2422="","",IF($C$4="","",B2416))</f>
        <v/>
      </c>
      <c r="C2422" s="17"/>
      <c r="D2422" s="17"/>
      <c r="E2422" s="17"/>
      <c r="F2422" s="17"/>
      <c r="G2422" s="18"/>
      <c r="H2422" s="17"/>
    </row>
    <row r="2423" customFormat="false" ht="15" hidden="false" customHeight="false" outlineLevel="0" collapsed="false">
      <c r="A2423" s="15" t="str">
        <f aca="false">IF(A2417="","",IF($C$4="","",IF((A2417+1)&lt;=(INDEX($J$1:$K$180,MATCH($C$4,$J$1:$J$180,0),2)),(A2417+1),"")))</f>
        <v/>
      </c>
      <c r="B2423" s="16" t="str">
        <f aca="false">IF($A2423="","",IF($C$4="","",B2417))</f>
        <v/>
      </c>
      <c r="C2423" s="17"/>
      <c r="D2423" s="17"/>
      <c r="E2423" s="17"/>
      <c r="F2423" s="17"/>
      <c r="G2423" s="18"/>
      <c r="H2423" s="17"/>
    </row>
    <row r="2424" customFormat="false" ht="15" hidden="false" customHeight="false" outlineLevel="0" collapsed="false">
      <c r="A2424" s="15" t="str">
        <f aca="false">IF(A2418="","",IF($C$4="","",IF((A2418+1)&lt;=(INDEX($J$1:$K$180,MATCH($C$4,$J$1:$J$180,0),2)),(A2418+1),"")))</f>
        <v/>
      </c>
      <c r="B2424" s="16" t="str">
        <f aca="false">IF($A2424="","",IF($C$4="","",B2418))</f>
        <v/>
      </c>
      <c r="C2424" s="17"/>
      <c r="D2424" s="17"/>
      <c r="E2424" s="17"/>
      <c r="F2424" s="17"/>
      <c r="G2424" s="18"/>
      <c r="H2424" s="17"/>
    </row>
    <row r="2425" customFormat="false" ht="15" hidden="false" customHeight="false" outlineLevel="0" collapsed="false">
      <c r="A2425" s="15" t="str">
        <f aca="false">IF(A2419="","",IF($C$4="","",IF((A2419+1)&lt;=(INDEX($J$1:$K$180,MATCH($C$4,$J$1:$J$180,0),2)),(A2419+1),"")))</f>
        <v/>
      </c>
      <c r="B2425" s="16" t="str">
        <f aca="false">IF($A2425="","",IF($C$4="","",B2419))</f>
        <v/>
      </c>
      <c r="C2425" s="17"/>
      <c r="D2425" s="17"/>
      <c r="E2425" s="17"/>
      <c r="F2425" s="17"/>
      <c r="G2425" s="18"/>
      <c r="H2425" s="17"/>
    </row>
    <row r="2426" customFormat="false" ht="15" hidden="false" customHeight="false" outlineLevel="0" collapsed="false">
      <c r="A2426" s="15" t="str">
        <f aca="false">IF(A2420="","",IF($C$4="","",IF((A2420+1)&lt;=(INDEX($J$1:$K$180,MATCH($C$4,$J$1:$J$180,0),2)),(A2420+1),"")))</f>
        <v/>
      </c>
      <c r="B2426" s="16" t="str">
        <f aca="false">IF($A2426="","",IF($C$4="","",B2420))</f>
        <v/>
      </c>
      <c r="C2426" s="17"/>
      <c r="D2426" s="17"/>
      <c r="E2426" s="17"/>
      <c r="F2426" s="17"/>
      <c r="G2426" s="18"/>
      <c r="H2426" s="17"/>
    </row>
    <row r="2427" customFormat="false" ht="15" hidden="false" customHeight="false" outlineLevel="0" collapsed="false">
      <c r="A2427" s="15" t="str">
        <f aca="false">IF(A2421="","",IF($C$4="","",IF((A2421+1)&lt;=(INDEX($J$1:$K$180,MATCH($C$4,$J$1:$J$180,0),2)),(A2421+1),"")))</f>
        <v/>
      </c>
      <c r="B2427" s="16" t="str">
        <f aca="false">IF($A2427="","",IF($C$4="","",B2421))</f>
        <v/>
      </c>
      <c r="C2427" s="17"/>
      <c r="D2427" s="17"/>
      <c r="E2427" s="17"/>
      <c r="F2427" s="17"/>
      <c r="G2427" s="18"/>
      <c r="H2427" s="17"/>
    </row>
    <row r="2428" customFormat="false" ht="15" hidden="false" customHeight="false" outlineLevel="0" collapsed="false">
      <c r="A2428" s="15" t="str">
        <f aca="false">IF(A2422="","",IF($C$4="","",IF((A2422+1)&lt;=(INDEX($J$1:$K$180,MATCH($C$4,$J$1:$J$180,0),2)),(A2422+1),"")))</f>
        <v/>
      </c>
      <c r="B2428" s="16" t="str">
        <f aca="false">IF($A2428="","",IF($C$4="","",B2422))</f>
        <v/>
      </c>
      <c r="C2428" s="17"/>
      <c r="D2428" s="17"/>
      <c r="E2428" s="17"/>
      <c r="F2428" s="17"/>
      <c r="G2428" s="18"/>
      <c r="H2428" s="17"/>
    </row>
    <row r="2429" customFormat="false" ht="15" hidden="false" customHeight="false" outlineLevel="0" collapsed="false">
      <c r="A2429" s="15" t="str">
        <f aca="false">IF(A2423="","",IF($C$4="","",IF((A2423+1)&lt;=(INDEX($J$1:$K$180,MATCH($C$4,$J$1:$J$180,0),2)),(A2423+1),"")))</f>
        <v/>
      </c>
      <c r="B2429" s="16" t="str">
        <f aca="false">IF($A2429="","",IF($C$4="","",B2423))</f>
        <v/>
      </c>
      <c r="C2429" s="17"/>
      <c r="D2429" s="17"/>
      <c r="E2429" s="17"/>
      <c r="F2429" s="17"/>
      <c r="G2429" s="18"/>
      <c r="H2429" s="17"/>
    </row>
    <row r="2430" customFormat="false" ht="15" hidden="false" customHeight="false" outlineLevel="0" collapsed="false">
      <c r="A2430" s="15" t="str">
        <f aca="false">IF(A2424="","",IF($C$4="","",IF((A2424+1)&lt;=(INDEX($J$1:$K$180,MATCH($C$4,$J$1:$J$180,0),2)),(A2424+1),"")))</f>
        <v/>
      </c>
      <c r="B2430" s="16" t="str">
        <f aca="false">IF($A2430="","",IF($C$4="","",B2424))</f>
        <v/>
      </c>
      <c r="C2430" s="17"/>
      <c r="D2430" s="17"/>
      <c r="E2430" s="17"/>
      <c r="F2430" s="17"/>
      <c r="G2430" s="18"/>
      <c r="H2430" s="17"/>
    </row>
    <row r="2431" customFormat="false" ht="15" hidden="false" customHeight="false" outlineLevel="0" collapsed="false">
      <c r="A2431" s="15" t="str">
        <f aca="false">IF(A2425="","",IF($C$4="","",IF((A2425+1)&lt;=(INDEX($J$1:$K$180,MATCH($C$4,$J$1:$J$180,0),2)),(A2425+1),"")))</f>
        <v/>
      </c>
      <c r="B2431" s="16" t="str">
        <f aca="false">IF($A2431="","",IF($C$4="","",B2425))</f>
        <v/>
      </c>
      <c r="C2431" s="17"/>
      <c r="D2431" s="17"/>
      <c r="E2431" s="17"/>
      <c r="F2431" s="17"/>
      <c r="G2431" s="18"/>
      <c r="H2431" s="17"/>
    </row>
    <row r="2432" customFormat="false" ht="15" hidden="false" customHeight="false" outlineLevel="0" collapsed="false">
      <c r="A2432" s="15" t="str">
        <f aca="false">IF(A2426="","",IF($C$4="","",IF((A2426+1)&lt;=(INDEX($J$1:$K$180,MATCH($C$4,$J$1:$J$180,0),2)),(A2426+1),"")))</f>
        <v/>
      </c>
      <c r="B2432" s="16" t="str">
        <f aca="false">IF($A2432="","",IF($C$4="","",B2426))</f>
        <v/>
      </c>
      <c r="C2432" s="17"/>
      <c r="D2432" s="17"/>
      <c r="E2432" s="17"/>
      <c r="F2432" s="17"/>
      <c r="G2432" s="18"/>
      <c r="H2432" s="17"/>
    </row>
    <row r="2433" customFormat="false" ht="15" hidden="false" customHeight="false" outlineLevel="0" collapsed="false">
      <c r="A2433" s="15" t="str">
        <f aca="false">IF(A2427="","",IF($C$4="","",IF((A2427+1)&lt;=(INDEX($J$1:$K$180,MATCH($C$4,$J$1:$J$180,0),2)),(A2427+1),"")))</f>
        <v/>
      </c>
      <c r="B2433" s="16" t="str">
        <f aca="false">IF($A2433="","",IF($C$4="","",B2427))</f>
        <v/>
      </c>
      <c r="C2433" s="17"/>
      <c r="D2433" s="17"/>
      <c r="E2433" s="17"/>
      <c r="F2433" s="17"/>
      <c r="G2433" s="18"/>
      <c r="H2433" s="17"/>
    </row>
    <row r="2434" customFormat="false" ht="15" hidden="false" customHeight="false" outlineLevel="0" collapsed="false">
      <c r="A2434" s="15" t="str">
        <f aca="false">IF(A2428="","",IF($C$4="","",IF((A2428+1)&lt;=(INDEX($J$1:$K$180,MATCH($C$4,$J$1:$J$180,0),2)),(A2428+1),"")))</f>
        <v/>
      </c>
      <c r="B2434" s="16" t="str">
        <f aca="false">IF($A2434="","",IF($C$4="","",B2428))</f>
        <v/>
      </c>
      <c r="C2434" s="17"/>
      <c r="D2434" s="17"/>
      <c r="E2434" s="17"/>
      <c r="F2434" s="17"/>
      <c r="G2434" s="18"/>
      <c r="H2434" s="17"/>
    </row>
    <row r="2435" customFormat="false" ht="15" hidden="false" customHeight="false" outlineLevel="0" collapsed="false">
      <c r="A2435" s="15" t="str">
        <f aca="false">IF(A2429="","",IF($C$4="","",IF((A2429+1)&lt;=(INDEX($J$1:$K$180,MATCH($C$4,$J$1:$J$180,0),2)),(A2429+1),"")))</f>
        <v/>
      </c>
      <c r="B2435" s="16" t="str">
        <f aca="false">IF($A2435="","",IF($C$4="","",B2429))</f>
        <v/>
      </c>
      <c r="C2435" s="17"/>
      <c r="D2435" s="17"/>
      <c r="E2435" s="17"/>
      <c r="F2435" s="17"/>
      <c r="G2435" s="18"/>
      <c r="H2435" s="17"/>
    </row>
    <row r="2436" customFormat="false" ht="15" hidden="false" customHeight="false" outlineLevel="0" collapsed="false">
      <c r="A2436" s="15" t="str">
        <f aca="false">IF(A2430="","",IF($C$4="","",IF((A2430+1)&lt;=(INDEX($J$1:$K$180,MATCH($C$4,$J$1:$J$180,0),2)),(A2430+1),"")))</f>
        <v/>
      </c>
      <c r="B2436" s="16" t="str">
        <f aca="false">IF($A2436="","",IF($C$4="","",B2430))</f>
        <v/>
      </c>
      <c r="C2436" s="17"/>
      <c r="D2436" s="17"/>
      <c r="E2436" s="17"/>
      <c r="F2436" s="17"/>
      <c r="G2436" s="18"/>
      <c r="H2436" s="17"/>
    </row>
    <row r="2437" customFormat="false" ht="15" hidden="false" customHeight="false" outlineLevel="0" collapsed="false">
      <c r="A2437" s="15" t="str">
        <f aca="false">IF(A2431="","",IF($C$4="","",IF((A2431+1)&lt;=(INDEX($J$1:$K$180,MATCH($C$4,$J$1:$J$180,0),2)),(A2431+1),"")))</f>
        <v/>
      </c>
      <c r="B2437" s="16" t="str">
        <f aca="false">IF($A2437="","",IF($C$4="","",B2431))</f>
        <v/>
      </c>
      <c r="C2437" s="17"/>
      <c r="D2437" s="17"/>
      <c r="E2437" s="17"/>
      <c r="F2437" s="17"/>
      <c r="G2437" s="18"/>
      <c r="H2437" s="17"/>
    </row>
    <row r="2438" customFormat="false" ht="15" hidden="false" customHeight="false" outlineLevel="0" collapsed="false">
      <c r="A2438" s="15" t="str">
        <f aca="false">IF(A2432="","",IF($C$4="","",IF((A2432+1)&lt;=(INDEX($J$1:$K$180,MATCH($C$4,$J$1:$J$180,0),2)),(A2432+1),"")))</f>
        <v/>
      </c>
      <c r="B2438" s="16" t="str">
        <f aca="false">IF($A2438="","",IF($C$4="","",B2432))</f>
        <v/>
      </c>
      <c r="C2438" s="17"/>
      <c r="D2438" s="17"/>
      <c r="E2438" s="17"/>
      <c r="F2438" s="17"/>
      <c r="G2438" s="18"/>
      <c r="H2438" s="17"/>
    </row>
    <row r="2439" customFormat="false" ht="15" hidden="false" customHeight="false" outlineLevel="0" collapsed="false">
      <c r="A2439" s="15" t="str">
        <f aca="false">IF(A2433="","",IF($C$4="","",IF((A2433+1)&lt;=(INDEX($J$1:$K$180,MATCH($C$4,$J$1:$J$180,0),2)),(A2433+1),"")))</f>
        <v/>
      </c>
      <c r="B2439" s="16" t="str">
        <f aca="false">IF($A2439="","",IF($C$4="","",B2433))</f>
        <v/>
      </c>
      <c r="C2439" s="17"/>
      <c r="D2439" s="17"/>
      <c r="E2439" s="17"/>
      <c r="F2439" s="17"/>
      <c r="G2439" s="18"/>
      <c r="H2439" s="17"/>
    </row>
    <row r="2440" customFormat="false" ht="15" hidden="false" customHeight="false" outlineLevel="0" collapsed="false">
      <c r="A2440" s="15" t="str">
        <f aca="false">IF(A2434="","",IF($C$4="","",IF((A2434+1)&lt;=(INDEX($J$1:$K$180,MATCH($C$4,$J$1:$J$180,0),2)),(A2434+1),"")))</f>
        <v/>
      </c>
      <c r="B2440" s="16" t="str">
        <f aca="false">IF($A2440="","",IF($C$4="","",B2434))</f>
        <v/>
      </c>
      <c r="C2440" s="17"/>
      <c r="D2440" s="17"/>
      <c r="E2440" s="17"/>
      <c r="F2440" s="17"/>
      <c r="G2440" s="18"/>
      <c r="H2440" s="17"/>
    </row>
    <row r="2441" customFormat="false" ht="15" hidden="false" customHeight="false" outlineLevel="0" collapsed="false">
      <c r="A2441" s="15" t="str">
        <f aca="false">IF(A2435="","",IF($C$4="","",IF((A2435+1)&lt;=(INDEX($J$1:$K$180,MATCH($C$4,$J$1:$J$180,0),2)),(A2435+1),"")))</f>
        <v/>
      </c>
      <c r="B2441" s="16" t="str">
        <f aca="false">IF($A2441="","",IF($C$4="","",B2435))</f>
        <v/>
      </c>
      <c r="C2441" s="17"/>
      <c r="D2441" s="17"/>
      <c r="E2441" s="17"/>
      <c r="F2441" s="17"/>
      <c r="G2441" s="18"/>
      <c r="H2441" s="17"/>
    </row>
    <row r="2442" customFormat="false" ht="15" hidden="false" customHeight="false" outlineLevel="0" collapsed="false">
      <c r="A2442" s="15" t="str">
        <f aca="false">IF(A2436="","",IF($C$4="","",IF((A2436+1)&lt;=(INDEX($J$1:$K$180,MATCH($C$4,$J$1:$J$180,0),2)),(A2436+1),"")))</f>
        <v/>
      </c>
      <c r="B2442" s="16" t="str">
        <f aca="false">IF($A2442="","",IF($C$4="","",B2436))</f>
        <v/>
      </c>
      <c r="C2442" s="17"/>
      <c r="D2442" s="17"/>
      <c r="E2442" s="17"/>
      <c r="F2442" s="17"/>
      <c r="G2442" s="18"/>
      <c r="H2442" s="17"/>
    </row>
    <row r="2443" customFormat="false" ht="15" hidden="false" customHeight="false" outlineLevel="0" collapsed="false">
      <c r="A2443" s="15" t="str">
        <f aca="false">IF(A2437="","",IF($C$4="","",IF((A2437+1)&lt;=(INDEX($J$1:$K$180,MATCH($C$4,$J$1:$J$180,0),2)),(A2437+1),"")))</f>
        <v/>
      </c>
      <c r="B2443" s="16" t="str">
        <f aca="false">IF($A2443="","",IF($C$4="","",B2437))</f>
        <v/>
      </c>
      <c r="C2443" s="17"/>
      <c r="D2443" s="17"/>
      <c r="E2443" s="17"/>
      <c r="F2443" s="17"/>
      <c r="G2443" s="18"/>
      <c r="H2443" s="17"/>
    </row>
    <row r="2444" customFormat="false" ht="15" hidden="false" customHeight="false" outlineLevel="0" collapsed="false">
      <c r="A2444" s="15" t="str">
        <f aca="false">IF(A2438="","",IF($C$4="","",IF((A2438+1)&lt;=(INDEX($J$1:$K$180,MATCH($C$4,$J$1:$J$180,0),2)),(A2438+1),"")))</f>
        <v/>
      </c>
      <c r="B2444" s="16" t="str">
        <f aca="false">IF($A2444="","",IF($C$4="","",B2438))</f>
        <v/>
      </c>
      <c r="C2444" s="17"/>
      <c r="D2444" s="17"/>
      <c r="E2444" s="17"/>
      <c r="F2444" s="17"/>
      <c r="G2444" s="18"/>
      <c r="H2444" s="17"/>
    </row>
    <row r="2445" customFormat="false" ht="15" hidden="false" customHeight="false" outlineLevel="0" collapsed="false">
      <c r="A2445" s="15" t="str">
        <f aca="false">IF(A2439="","",IF($C$4="","",IF((A2439+1)&lt;=(INDEX($J$1:$K$180,MATCH($C$4,$J$1:$J$180,0),2)),(A2439+1),"")))</f>
        <v/>
      </c>
      <c r="B2445" s="16" t="str">
        <f aca="false">IF($A2445="","",IF($C$4="","",B2439))</f>
        <v/>
      </c>
      <c r="C2445" s="17"/>
      <c r="D2445" s="17"/>
      <c r="E2445" s="17"/>
      <c r="F2445" s="17"/>
      <c r="G2445" s="18"/>
      <c r="H2445" s="17"/>
    </row>
    <row r="2446" customFormat="false" ht="15" hidden="false" customHeight="false" outlineLevel="0" collapsed="false">
      <c r="A2446" s="15" t="str">
        <f aca="false">IF(A2440="","",IF($C$4="","",IF((A2440+1)&lt;=(INDEX($J$1:$K$180,MATCH($C$4,$J$1:$J$180,0),2)),(A2440+1),"")))</f>
        <v/>
      </c>
      <c r="B2446" s="16" t="str">
        <f aca="false">IF($A2446="","",IF($C$4="","",B2440))</f>
        <v/>
      </c>
      <c r="C2446" s="17"/>
      <c r="D2446" s="17"/>
      <c r="E2446" s="17"/>
      <c r="F2446" s="17"/>
      <c r="G2446" s="18"/>
      <c r="H2446" s="17"/>
    </row>
    <row r="2447" customFormat="false" ht="15" hidden="false" customHeight="false" outlineLevel="0" collapsed="false">
      <c r="A2447" s="15" t="str">
        <f aca="false">IF(A2441="","",IF($C$4="","",IF((A2441+1)&lt;=(INDEX($J$1:$K$180,MATCH($C$4,$J$1:$J$180,0),2)),(A2441+1),"")))</f>
        <v/>
      </c>
      <c r="B2447" s="16" t="str">
        <f aca="false">IF($A2447="","",IF($C$4="","",B2441))</f>
        <v/>
      </c>
      <c r="C2447" s="17"/>
      <c r="D2447" s="17"/>
      <c r="E2447" s="17"/>
      <c r="F2447" s="17"/>
      <c r="G2447" s="18"/>
      <c r="H2447" s="17"/>
    </row>
    <row r="2448" customFormat="false" ht="15" hidden="false" customHeight="false" outlineLevel="0" collapsed="false">
      <c r="A2448" s="15" t="str">
        <f aca="false">IF(A2442="","",IF($C$4="","",IF((A2442+1)&lt;=(INDEX($J$1:$K$180,MATCH($C$4,$J$1:$J$180,0),2)),(A2442+1),"")))</f>
        <v/>
      </c>
      <c r="B2448" s="16" t="str">
        <f aca="false">IF($A2448="","",IF($C$4="","",B2442))</f>
        <v/>
      </c>
      <c r="C2448" s="17"/>
      <c r="D2448" s="17"/>
      <c r="E2448" s="17"/>
      <c r="F2448" s="17"/>
      <c r="G2448" s="18"/>
      <c r="H2448" s="17"/>
    </row>
    <row r="2449" customFormat="false" ht="15" hidden="false" customHeight="false" outlineLevel="0" collapsed="false">
      <c r="A2449" s="15" t="str">
        <f aca="false">IF(A2443="","",IF($C$4="","",IF((A2443+1)&lt;=(INDEX($J$1:$K$180,MATCH($C$4,$J$1:$J$180,0),2)),(A2443+1),"")))</f>
        <v/>
      </c>
      <c r="B2449" s="16" t="str">
        <f aca="false">IF($A2449="","",IF($C$4="","",B2443))</f>
        <v/>
      </c>
      <c r="C2449" s="17"/>
      <c r="D2449" s="17"/>
      <c r="E2449" s="17"/>
      <c r="F2449" s="17"/>
      <c r="G2449" s="18"/>
      <c r="H2449" s="17"/>
    </row>
    <row r="2450" customFormat="false" ht="15" hidden="false" customHeight="false" outlineLevel="0" collapsed="false">
      <c r="A2450" s="15" t="str">
        <f aca="false">IF(A2444="","",IF($C$4="","",IF((A2444+1)&lt;=(INDEX($J$1:$K$180,MATCH($C$4,$J$1:$J$180,0),2)),(A2444+1),"")))</f>
        <v/>
      </c>
      <c r="B2450" s="16" t="str">
        <f aca="false">IF($A2450="","",IF($C$4="","",B2444))</f>
        <v/>
      </c>
      <c r="C2450" s="17"/>
      <c r="D2450" s="17"/>
      <c r="E2450" s="17"/>
      <c r="F2450" s="17"/>
      <c r="G2450" s="18"/>
      <c r="H2450" s="17"/>
    </row>
    <row r="2451" customFormat="false" ht="15" hidden="false" customHeight="false" outlineLevel="0" collapsed="false">
      <c r="A2451" s="15" t="str">
        <f aca="false">IF(A2445="","",IF($C$4="","",IF((A2445+1)&lt;=(INDEX($J$1:$K$180,MATCH($C$4,$J$1:$J$180,0),2)),(A2445+1),"")))</f>
        <v/>
      </c>
      <c r="B2451" s="16" t="str">
        <f aca="false">IF($A2451="","",IF($C$4="","",B2445))</f>
        <v/>
      </c>
      <c r="C2451" s="17"/>
      <c r="D2451" s="17"/>
      <c r="E2451" s="17"/>
      <c r="F2451" s="17"/>
      <c r="G2451" s="18"/>
      <c r="H2451" s="17"/>
    </row>
    <row r="2452" customFormat="false" ht="15" hidden="false" customHeight="false" outlineLevel="0" collapsed="false">
      <c r="A2452" s="15" t="str">
        <f aca="false">IF(A2446="","",IF($C$4="","",IF((A2446+1)&lt;=(INDEX($J$1:$K$180,MATCH($C$4,$J$1:$J$180,0),2)),(A2446+1),"")))</f>
        <v/>
      </c>
      <c r="B2452" s="16" t="str">
        <f aca="false">IF($A2452="","",IF($C$4="","",B2446))</f>
        <v/>
      </c>
      <c r="C2452" s="17"/>
      <c r="D2452" s="17"/>
      <c r="E2452" s="17"/>
      <c r="F2452" s="17"/>
      <c r="G2452" s="18"/>
      <c r="H2452" s="17"/>
    </row>
    <row r="2453" customFormat="false" ht="15" hidden="false" customHeight="false" outlineLevel="0" collapsed="false">
      <c r="A2453" s="15" t="str">
        <f aca="false">IF(A2447="","",IF($C$4="","",IF((A2447+1)&lt;=(INDEX($J$1:$K$180,MATCH($C$4,$J$1:$J$180,0),2)),(A2447+1),"")))</f>
        <v/>
      </c>
      <c r="B2453" s="16" t="str">
        <f aca="false">IF($A2453="","",IF($C$4="","",B2447))</f>
        <v/>
      </c>
      <c r="C2453" s="17"/>
      <c r="D2453" s="17"/>
      <c r="E2453" s="17"/>
      <c r="F2453" s="17"/>
      <c r="G2453" s="18"/>
      <c r="H2453" s="17"/>
    </row>
    <row r="2454" customFormat="false" ht="15" hidden="false" customHeight="false" outlineLevel="0" collapsed="false">
      <c r="A2454" s="15" t="str">
        <f aca="false">IF(A2448="","",IF($C$4="","",IF((A2448+1)&lt;=(INDEX($J$1:$K$180,MATCH($C$4,$J$1:$J$180,0),2)),(A2448+1),"")))</f>
        <v/>
      </c>
      <c r="B2454" s="16" t="str">
        <f aca="false">IF($A2454="","",IF($C$4="","",B2448))</f>
        <v/>
      </c>
      <c r="C2454" s="17"/>
      <c r="D2454" s="17"/>
      <c r="E2454" s="17"/>
      <c r="F2454" s="17"/>
      <c r="G2454" s="18"/>
      <c r="H2454" s="17"/>
    </row>
    <row r="2455" customFormat="false" ht="15" hidden="false" customHeight="false" outlineLevel="0" collapsed="false">
      <c r="A2455" s="15" t="str">
        <f aca="false">IF(A2449="","",IF($C$4="","",IF((A2449+1)&lt;=(INDEX($J$1:$K$180,MATCH($C$4,$J$1:$J$180,0),2)),(A2449+1),"")))</f>
        <v/>
      </c>
      <c r="B2455" s="16" t="str">
        <f aca="false">IF($A2455="","",IF($C$4="","",B2449))</f>
        <v/>
      </c>
      <c r="C2455" s="17"/>
      <c r="D2455" s="17"/>
      <c r="E2455" s="17"/>
      <c r="F2455" s="17"/>
      <c r="G2455" s="18"/>
      <c r="H2455" s="17"/>
    </row>
    <row r="2456" customFormat="false" ht="15" hidden="false" customHeight="false" outlineLevel="0" collapsed="false">
      <c r="A2456" s="15" t="str">
        <f aca="false">IF(A2450="","",IF($C$4="","",IF((A2450+1)&lt;=(INDEX($J$1:$K$180,MATCH($C$4,$J$1:$J$180,0),2)),(A2450+1),"")))</f>
        <v/>
      </c>
      <c r="B2456" s="16" t="str">
        <f aca="false">IF($A2456="","",IF($C$4="","",B2450))</f>
        <v/>
      </c>
      <c r="C2456" s="17"/>
      <c r="D2456" s="17"/>
      <c r="E2456" s="17"/>
      <c r="F2456" s="17"/>
      <c r="G2456" s="18"/>
      <c r="H2456" s="17"/>
    </row>
    <row r="2457" customFormat="false" ht="15" hidden="false" customHeight="false" outlineLevel="0" collapsed="false">
      <c r="A2457" s="15" t="str">
        <f aca="false">IF(A2451="","",IF($C$4="","",IF((A2451+1)&lt;=(INDEX($J$1:$K$180,MATCH($C$4,$J$1:$J$180,0),2)),(A2451+1),"")))</f>
        <v/>
      </c>
      <c r="B2457" s="16" t="str">
        <f aca="false">IF($A2457="","",IF($C$4="","",B2451))</f>
        <v/>
      </c>
      <c r="C2457" s="17"/>
      <c r="D2457" s="17"/>
      <c r="E2457" s="17"/>
      <c r="F2457" s="17"/>
      <c r="G2457" s="18"/>
      <c r="H2457" s="17"/>
    </row>
    <row r="2458" customFormat="false" ht="15" hidden="false" customHeight="false" outlineLevel="0" collapsed="false">
      <c r="A2458" s="15" t="str">
        <f aca="false">IF(A2452="","",IF($C$4="","",IF((A2452+1)&lt;=(INDEX($J$1:$K$180,MATCH($C$4,$J$1:$J$180,0),2)),(A2452+1),"")))</f>
        <v/>
      </c>
      <c r="B2458" s="16" t="str">
        <f aca="false">IF($A2458="","",IF($C$4="","",B2452))</f>
        <v/>
      </c>
      <c r="C2458" s="17"/>
      <c r="D2458" s="17"/>
      <c r="E2458" s="17"/>
      <c r="F2458" s="17"/>
      <c r="G2458" s="18"/>
      <c r="H2458" s="17"/>
    </row>
    <row r="2459" customFormat="false" ht="15" hidden="false" customHeight="false" outlineLevel="0" collapsed="false">
      <c r="A2459" s="15" t="str">
        <f aca="false">IF(A2453="","",IF($C$4="","",IF((A2453+1)&lt;=(INDEX($J$1:$K$180,MATCH($C$4,$J$1:$J$180,0),2)),(A2453+1),"")))</f>
        <v/>
      </c>
      <c r="B2459" s="16" t="str">
        <f aca="false">IF($A2459="","",IF($C$4="","",B2453))</f>
        <v/>
      </c>
      <c r="C2459" s="17"/>
      <c r="D2459" s="17"/>
      <c r="E2459" s="17"/>
      <c r="F2459" s="17"/>
      <c r="G2459" s="18"/>
      <c r="H2459" s="17"/>
    </row>
    <row r="2460" customFormat="false" ht="15" hidden="false" customHeight="false" outlineLevel="0" collapsed="false">
      <c r="A2460" s="15" t="str">
        <f aca="false">IF(A2454="","",IF($C$4="","",IF((A2454+1)&lt;=(INDEX($J$1:$K$180,MATCH($C$4,$J$1:$J$180,0),2)),(A2454+1),"")))</f>
        <v/>
      </c>
      <c r="B2460" s="16" t="str">
        <f aca="false">IF($A2460="","",IF($C$4="","",B2454))</f>
        <v/>
      </c>
      <c r="C2460" s="17"/>
      <c r="D2460" s="17"/>
      <c r="E2460" s="17"/>
      <c r="F2460" s="17"/>
      <c r="G2460" s="18"/>
      <c r="H2460" s="17"/>
    </row>
    <row r="2461" customFormat="false" ht="15" hidden="false" customHeight="false" outlineLevel="0" collapsed="false">
      <c r="A2461" s="15" t="str">
        <f aca="false">IF(A2455="","",IF($C$4="","",IF((A2455+1)&lt;=(INDEX($J$1:$K$180,MATCH($C$4,$J$1:$J$180,0),2)),(A2455+1),"")))</f>
        <v/>
      </c>
      <c r="B2461" s="16" t="str">
        <f aca="false">IF($A2461="","",IF($C$4="","",B2455))</f>
        <v/>
      </c>
      <c r="C2461" s="17"/>
      <c r="D2461" s="17"/>
      <c r="E2461" s="17"/>
      <c r="F2461" s="17"/>
      <c r="G2461" s="18"/>
      <c r="H2461" s="17"/>
    </row>
    <row r="2462" customFormat="false" ht="15" hidden="false" customHeight="false" outlineLevel="0" collapsed="false">
      <c r="A2462" s="15" t="str">
        <f aca="false">IF(A2456="","",IF($C$4="","",IF((A2456+1)&lt;=(INDEX($J$1:$K$180,MATCH($C$4,$J$1:$J$180,0),2)),(A2456+1),"")))</f>
        <v/>
      </c>
      <c r="B2462" s="16" t="str">
        <f aca="false">IF($A2462="","",IF($C$4="","",B2456))</f>
        <v/>
      </c>
      <c r="C2462" s="17"/>
      <c r="D2462" s="17"/>
      <c r="E2462" s="17"/>
      <c r="F2462" s="17"/>
      <c r="G2462" s="18"/>
      <c r="H2462" s="17"/>
    </row>
    <row r="2463" customFormat="false" ht="15" hidden="false" customHeight="false" outlineLevel="0" collapsed="false">
      <c r="A2463" s="15" t="str">
        <f aca="false">IF(A2457="","",IF($C$4="","",IF((A2457+1)&lt;=(INDEX($J$1:$K$180,MATCH($C$4,$J$1:$J$180,0),2)),(A2457+1),"")))</f>
        <v/>
      </c>
      <c r="B2463" s="16" t="str">
        <f aca="false">IF($A2463="","",IF($C$4="","",B2457))</f>
        <v/>
      </c>
      <c r="C2463" s="17"/>
      <c r="D2463" s="17"/>
      <c r="E2463" s="17"/>
      <c r="F2463" s="17"/>
      <c r="G2463" s="18"/>
      <c r="H2463" s="17"/>
    </row>
    <row r="2464" customFormat="false" ht="15" hidden="false" customHeight="false" outlineLevel="0" collapsed="false">
      <c r="A2464" s="15" t="str">
        <f aca="false">IF(A2458="","",IF($C$4="","",IF((A2458+1)&lt;=(INDEX($J$1:$K$180,MATCH($C$4,$J$1:$J$180,0),2)),(A2458+1),"")))</f>
        <v/>
      </c>
      <c r="B2464" s="16" t="str">
        <f aca="false">IF($A2464="","",IF($C$4="","",B2458))</f>
        <v/>
      </c>
      <c r="C2464" s="17"/>
      <c r="D2464" s="17"/>
      <c r="E2464" s="17"/>
      <c r="F2464" s="17"/>
      <c r="G2464" s="18"/>
      <c r="H2464" s="17"/>
    </row>
    <row r="2465" customFormat="false" ht="15" hidden="false" customHeight="false" outlineLevel="0" collapsed="false">
      <c r="A2465" s="15" t="str">
        <f aca="false">IF(A2459="","",IF($C$4="","",IF((A2459+1)&lt;=(INDEX($J$1:$K$180,MATCH($C$4,$J$1:$J$180,0),2)),(A2459+1),"")))</f>
        <v/>
      </c>
      <c r="B2465" s="16" t="str">
        <f aca="false">IF($A2465="","",IF($C$4="","",B2459))</f>
        <v/>
      </c>
      <c r="C2465" s="17"/>
      <c r="D2465" s="17"/>
      <c r="E2465" s="17"/>
      <c r="F2465" s="17"/>
      <c r="G2465" s="18"/>
      <c r="H2465" s="17"/>
    </row>
    <row r="2466" customFormat="false" ht="15" hidden="false" customHeight="false" outlineLevel="0" collapsed="false">
      <c r="A2466" s="15" t="str">
        <f aca="false">IF(A2460="","",IF($C$4="","",IF((A2460+1)&lt;=(INDEX($J$1:$K$180,MATCH($C$4,$J$1:$J$180,0),2)),(A2460+1),"")))</f>
        <v/>
      </c>
      <c r="B2466" s="16" t="str">
        <f aca="false">IF($A2466="","",IF($C$4="","",B2460))</f>
        <v/>
      </c>
      <c r="C2466" s="17"/>
      <c r="D2466" s="17"/>
      <c r="E2466" s="17"/>
      <c r="F2466" s="17"/>
      <c r="G2466" s="18"/>
      <c r="H2466" s="17"/>
    </row>
    <row r="2467" customFormat="false" ht="15" hidden="false" customHeight="false" outlineLevel="0" collapsed="false">
      <c r="A2467" s="15" t="str">
        <f aca="false">IF(A2461="","",IF($C$4="","",IF((A2461+1)&lt;=(INDEX($J$1:$K$180,MATCH($C$4,$J$1:$J$180,0),2)),(A2461+1),"")))</f>
        <v/>
      </c>
      <c r="B2467" s="16" t="str">
        <f aca="false">IF($A2467="","",IF($C$4="","",B2461))</f>
        <v/>
      </c>
      <c r="C2467" s="17"/>
      <c r="D2467" s="17"/>
      <c r="E2467" s="17"/>
      <c r="F2467" s="17"/>
      <c r="G2467" s="18"/>
      <c r="H2467" s="17"/>
    </row>
    <row r="2468" customFormat="false" ht="15" hidden="false" customHeight="false" outlineLevel="0" collapsed="false">
      <c r="A2468" s="15" t="str">
        <f aca="false">IF(A2462="","",IF($C$4="","",IF((A2462+1)&lt;=(INDEX($J$1:$K$180,MATCH($C$4,$J$1:$J$180,0),2)),(A2462+1),"")))</f>
        <v/>
      </c>
      <c r="B2468" s="16" t="str">
        <f aca="false">IF($A2468="","",IF($C$4="","",B2462))</f>
        <v/>
      </c>
      <c r="C2468" s="17"/>
      <c r="D2468" s="17"/>
      <c r="E2468" s="17"/>
      <c r="F2468" s="17"/>
      <c r="G2468" s="18"/>
      <c r="H2468" s="17"/>
    </row>
    <row r="2469" customFormat="false" ht="15" hidden="false" customHeight="false" outlineLevel="0" collapsed="false">
      <c r="A2469" s="15" t="str">
        <f aca="false">IF(A2463="","",IF($C$4="","",IF((A2463+1)&lt;=(INDEX($J$1:$K$180,MATCH($C$4,$J$1:$J$180,0),2)),(A2463+1),"")))</f>
        <v/>
      </c>
      <c r="B2469" s="16" t="str">
        <f aca="false">IF($A2469="","",IF($C$4="","",B2463))</f>
        <v/>
      </c>
      <c r="C2469" s="17"/>
      <c r="D2469" s="17"/>
      <c r="E2469" s="17"/>
      <c r="F2469" s="17"/>
      <c r="G2469" s="18"/>
      <c r="H2469" s="17"/>
    </row>
    <row r="2470" customFormat="false" ht="15" hidden="false" customHeight="false" outlineLevel="0" collapsed="false">
      <c r="A2470" s="15" t="str">
        <f aca="false">IF(A2464="","",IF($C$4="","",IF((A2464+1)&lt;=(INDEX($J$1:$K$180,MATCH($C$4,$J$1:$J$180,0),2)),(A2464+1),"")))</f>
        <v/>
      </c>
      <c r="B2470" s="16" t="str">
        <f aca="false">IF($A2470="","",IF($C$4="","",B2464))</f>
        <v/>
      </c>
      <c r="C2470" s="17"/>
      <c r="D2470" s="17"/>
      <c r="E2470" s="17"/>
      <c r="F2470" s="17"/>
      <c r="G2470" s="18"/>
      <c r="H2470" s="17"/>
    </row>
    <row r="2471" customFormat="false" ht="15" hidden="false" customHeight="false" outlineLevel="0" collapsed="false">
      <c r="A2471" s="15" t="str">
        <f aca="false">IF(A2465="","",IF($C$4="","",IF((A2465+1)&lt;=(INDEX($J$1:$K$180,MATCH($C$4,$J$1:$J$180,0),2)),(A2465+1),"")))</f>
        <v/>
      </c>
      <c r="B2471" s="16" t="str">
        <f aca="false">IF($A2471="","",IF($C$4="","",B2465))</f>
        <v/>
      </c>
      <c r="C2471" s="17"/>
      <c r="D2471" s="17"/>
      <c r="E2471" s="17"/>
      <c r="F2471" s="17"/>
      <c r="G2471" s="18"/>
      <c r="H2471" s="17"/>
    </row>
    <row r="2472" customFormat="false" ht="15" hidden="false" customHeight="false" outlineLevel="0" collapsed="false">
      <c r="A2472" s="15" t="str">
        <f aca="false">IF(A2466="","",IF($C$4="","",IF((A2466+1)&lt;=(INDEX($J$1:$K$180,MATCH($C$4,$J$1:$J$180,0),2)),(A2466+1),"")))</f>
        <v/>
      </c>
      <c r="B2472" s="16" t="str">
        <f aca="false">IF($A2472="","",IF($C$4="","",B2466))</f>
        <v/>
      </c>
      <c r="C2472" s="17"/>
      <c r="D2472" s="17"/>
      <c r="E2472" s="17"/>
      <c r="F2472" s="17"/>
      <c r="G2472" s="18"/>
      <c r="H2472" s="17"/>
    </row>
    <row r="2473" customFormat="false" ht="15" hidden="false" customHeight="false" outlineLevel="0" collapsed="false">
      <c r="A2473" s="15" t="str">
        <f aca="false">IF(A2467="","",IF($C$4="","",IF((A2467+1)&lt;=(INDEX($J$1:$K$180,MATCH($C$4,$J$1:$J$180,0),2)),(A2467+1),"")))</f>
        <v/>
      </c>
      <c r="B2473" s="16" t="str">
        <f aca="false">IF($A2473="","",IF($C$4="","",B2467))</f>
        <v/>
      </c>
      <c r="C2473" s="17"/>
      <c r="D2473" s="17"/>
      <c r="E2473" s="17"/>
      <c r="F2473" s="17"/>
      <c r="G2473" s="18"/>
      <c r="H2473" s="17"/>
    </row>
    <row r="2474" customFormat="false" ht="15" hidden="false" customHeight="false" outlineLevel="0" collapsed="false">
      <c r="A2474" s="15" t="str">
        <f aca="false">IF(A2468="","",IF($C$4="","",IF((A2468+1)&lt;=(INDEX($J$1:$K$180,MATCH($C$4,$J$1:$J$180,0),2)),(A2468+1),"")))</f>
        <v/>
      </c>
      <c r="B2474" s="16" t="str">
        <f aca="false">IF($A2474="","",IF($C$4="","",B2468))</f>
        <v/>
      </c>
      <c r="C2474" s="17"/>
      <c r="D2474" s="17"/>
      <c r="E2474" s="17"/>
      <c r="F2474" s="17"/>
      <c r="G2474" s="18"/>
      <c r="H2474" s="17"/>
    </row>
    <row r="2475" customFormat="false" ht="15" hidden="false" customHeight="false" outlineLevel="0" collapsed="false">
      <c r="A2475" s="15" t="str">
        <f aca="false">IF(A2469="","",IF($C$4="","",IF((A2469+1)&lt;=(INDEX($J$1:$K$180,MATCH($C$4,$J$1:$J$180,0),2)),(A2469+1),"")))</f>
        <v/>
      </c>
      <c r="B2475" s="16" t="str">
        <f aca="false">IF($A2475="","",IF($C$4="","",B2469))</f>
        <v/>
      </c>
      <c r="C2475" s="17"/>
      <c r="D2475" s="17"/>
      <c r="E2475" s="17"/>
      <c r="F2475" s="17"/>
      <c r="G2475" s="18"/>
      <c r="H2475" s="17"/>
    </row>
    <row r="2476" customFormat="false" ht="15" hidden="false" customHeight="false" outlineLevel="0" collapsed="false">
      <c r="A2476" s="15" t="str">
        <f aca="false">IF(A2470="","",IF($C$4="","",IF((A2470+1)&lt;=(INDEX($J$1:$K$180,MATCH($C$4,$J$1:$J$180,0),2)),(A2470+1),"")))</f>
        <v/>
      </c>
      <c r="B2476" s="16" t="str">
        <f aca="false">IF($A2476="","",IF($C$4="","",B2470))</f>
        <v/>
      </c>
      <c r="C2476" s="17"/>
      <c r="D2476" s="17"/>
      <c r="E2476" s="17"/>
      <c r="F2476" s="17"/>
      <c r="G2476" s="18"/>
      <c r="H2476" s="17"/>
    </row>
    <row r="2477" customFormat="false" ht="15" hidden="false" customHeight="false" outlineLevel="0" collapsed="false">
      <c r="A2477" s="15" t="str">
        <f aca="false">IF(A2471="","",IF($C$4="","",IF((A2471+1)&lt;=(INDEX($J$1:$K$180,MATCH($C$4,$J$1:$J$180,0),2)),(A2471+1),"")))</f>
        <v/>
      </c>
      <c r="B2477" s="16" t="str">
        <f aca="false">IF($A2477="","",IF($C$4="","",B2471))</f>
        <v/>
      </c>
      <c r="C2477" s="17"/>
      <c r="D2477" s="17"/>
      <c r="E2477" s="17"/>
      <c r="F2477" s="17"/>
      <c r="G2477" s="18"/>
      <c r="H2477" s="17"/>
    </row>
    <row r="2478" customFormat="false" ht="15" hidden="false" customHeight="false" outlineLevel="0" collapsed="false">
      <c r="A2478" s="15" t="str">
        <f aca="false">IF(A2472="","",IF($C$4="","",IF((A2472+1)&lt;=(INDEX($J$1:$K$180,MATCH($C$4,$J$1:$J$180,0),2)),(A2472+1),"")))</f>
        <v/>
      </c>
      <c r="B2478" s="16" t="str">
        <f aca="false">IF($A2478="","",IF($C$4="","",B2472))</f>
        <v/>
      </c>
      <c r="C2478" s="17"/>
      <c r="D2478" s="17"/>
      <c r="E2478" s="17"/>
      <c r="F2478" s="17"/>
      <c r="G2478" s="18"/>
      <c r="H2478" s="17"/>
    </row>
    <row r="2479" customFormat="false" ht="15" hidden="false" customHeight="false" outlineLevel="0" collapsed="false">
      <c r="A2479" s="15" t="str">
        <f aca="false">IF(A2473="","",IF($C$4="","",IF((A2473+1)&lt;=(INDEX($J$1:$K$180,MATCH($C$4,$J$1:$J$180,0),2)),(A2473+1),"")))</f>
        <v/>
      </c>
      <c r="B2479" s="16" t="str">
        <f aca="false">IF($A2479="","",IF($C$4="","",B2473))</f>
        <v/>
      </c>
      <c r="C2479" s="17"/>
      <c r="D2479" s="17"/>
      <c r="E2479" s="17"/>
      <c r="F2479" s="17"/>
      <c r="G2479" s="18"/>
      <c r="H2479" s="17"/>
    </row>
    <row r="2480" customFormat="false" ht="15" hidden="false" customHeight="false" outlineLevel="0" collapsed="false">
      <c r="A2480" s="15" t="str">
        <f aca="false">IF(A2474="","",IF($C$4="","",IF((A2474+1)&lt;=(INDEX($J$1:$K$180,MATCH($C$4,$J$1:$J$180,0),2)),(A2474+1),"")))</f>
        <v/>
      </c>
      <c r="B2480" s="16" t="str">
        <f aca="false">IF($A2480="","",IF($C$4="","",B2474))</f>
        <v/>
      </c>
      <c r="C2480" s="17"/>
      <c r="D2480" s="17"/>
      <c r="E2480" s="17"/>
      <c r="F2480" s="17"/>
      <c r="G2480" s="18"/>
      <c r="H2480" s="17"/>
    </row>
    <row r="2481" customFormat="false" ht="15" hidden="false" customHeight="false" outlineLevel="0" collapsed="false">
      <c r="A2481" s="15" t="str">
        <f aca="false">IF(A2475="","",IF($C$4="","",IF((A2475+1)&lt;=(INDEX($J$1:$K$180,MATCH($C$4,$J$1:$J$180,0),2)),(A2475+1),"")))</f>
        <v/>
      </c>
      <c r="B2481" s="16" t="str">
        <f aca="false">IF($A2481="","",IF($C$4="","",B2475))</f>
        <v/>
      </c>
      <c r="C2481" s="17"/>
      <c r="D2481" s="17"/>
      <c r="E2481" s="17"/>
      <c r="F2481" s="17"/>
      <c r="G2481" s="18"/>
      <c r="H2481" s="17"/>
    </row>
    <row r="2482" customFormat="false" ht="15" hidden="false" customHeight="false" outlineLevel="0" collapsed="false">
      <c r="A2482" s="15" t="str">
        <f aca="false">IF(A2476="","",IF($C$4="","",IF((A2476+1)&lt;=(INDEX($J$1:$K$180,MATCH($C$4,$J$1:$J$180,0),2)),(A2476+1),"")))</f>
        <v/>
      </c>
      <c r="B2482" s="16" t="str">
        <f aca="false">IF($A2482="","",IF($C$4="","",B2476))</f>
        <v/>
      </c>
      <c r="C2482" s="17"/>
      <c r="D2482" s="17"/>
      <c r="E2482" s="17"/>
      <c r="F2482" s="17"/>
      <c r="G2482" s="18"/>
      <c r="H2482" s="17"/>
    </row>
    <row r="2483" customFormat="false" ht="15" hidden="false" customHeight="false" outlineLevel="0" collapsed="false">
      <c r="A2483" s="15" t="str">
        <f aca="false">IF(A2477="","",IF($C$4="","",IF((A2477+1)&lt;=(INDEX($J$1:$K$180,MATCH($C$4,$J$1:$J$180,0),2)),(A2477+1),"")))</f>
        <v/>
      </c>
      <c r="B2483" s="16" t="str">
        <f aca="false">IF($A2483="","",IF($C$4="","",B2477))</f>
        <v/>
      </c>
      <c r="C2483" s="17"/>
      <c r="D2483" s="17"/>
      <c r="E2483" s="17"/>
      <c r="F2483" s="17"/>
      <c r="G2483" s="18"/>
      <c r="H2483" s="17"/>
    </row>
    <row r="2484" customFormat="false" ht="15" hidden="false" customHeight="false" outlineLevel="0" collapsed="false">
      <c r="A2484" s="15" t="str">
        <f aca="false">IF(A2478="","",IF($C$4="","",IF((A2478+1)&lt;=(INDEX($J$1:$K$180,MATCH($C$4,$J$1:$J$180,0),2)),(A2478+1),"")))</f>
        <v/>
      </c>
      <c r="B2484" s="16" t="str">
        <f aca="false">IF($A2484="","",IF($C$4="","",B2478))</f>
        <v/>
      </c>
      <c r="C2484" s="17"/>
      <c r="D2484" s="17"/>
      <c r="E2484" s="17"/>
      <c r="F2484" s="17"/>
      <c r="G2484" s="18"/>
      <c r="H2484" s="17"/>
    </row>
    <row r="2485" customFormat="false" ht="15" hidden="false" customHeight="false" outlineLevel="0" collapsed="false">
      <c r="A2485" s="15" t="str">
        <f aca="false">IF(A2479="","",IF($C$4="","",IF((A2479+1)&lt;=(INDEX($J$1:$K$180,MATCH($C$4,$J$1:$J$180,0),2)),(A2479+1),"")))</f>
        <v/>
      </c>
      <c r="B2485" s="16" t="str">
        <f aca="false">IF($A2485="","",IF($C$4="","",B2479))</f>
        <v/>
      </c>
      <c r="C2485" s="17"/>
      <c r="D2485" s="17"/>
      <c r="E2485" s="17"/>
      <c r="F2485" s="17"/>
      <c r="G2485" s="18"/>
      <c r="H2485" s="17"/>
    </row>
    <row r="2486" customFormat="false" ht="15" hidden="false" customHeight="false" outlineLevel="0" collapsed="false">
      <c r="A2486" s="15" t="str">
        <f aca="false">IF(A2480="","",IF($C$4="","",IF((A2480+1)&lt;=(INDEX($J$1:$K$180,MATCH($C$4,$J$1:$J$180,0),2)),(A2480+1),"")))</f>
        <v/>
      </c>
      <c r="B2486" s="16" t="str">
        <f aca="false">IF($A2486="","",IF($C$4="","",B2480))</f>
        <v/>
      </c>
      <c r="C2486" s="17"/>
      <c r="D2486" s="17"/>
      <c r="E2486" s="17"/>
      <c r="F2486" s="17"/>
      <c r="G2486" s="18"/>
      <c r="H2486" s="17"/>
    </row>
    <row r="2487" customFormat="false" ht="15" hidden="false" customHeight="false" outlineLevel="0" collapsed="false">
      <c r="A2487" s="15" t="str">
        <f aca="false">IF(A2481="","",IF($C$4="","",IF((A2481+1)&lt;=(INDEX($J$1:$K$180,MATCH($C$4,$J$1:$J$180,0),2)),(A2481+1),"")))</f>
        <v/>
      </c>
      <c r="B2487" s="16" t="str">
        <f aca="false">IF($A2487="","",IF($C$4="","",B2481))</f>
        <v/>
      </c>
      <c r="C2487" s="17"/>
      <c r="D2487" s="17"/>
      <c r="E2487" s="17"/>
      <c r="F2487" s="17"/>
      <c r="G2487" s="18"/>
      <c r="H2487" s="17"/>
    </row>
    <row r="2488" customFormat="false" ht="15" hidden="false" customHeight="false" outlineLevel="0" collapsed="false">
      <c r="A2488" s="15" t="str">
        <f aca="false">IF(A2482="","",IF($C$4="","",IF((A2482+1)&lt;=(INDEX($J$1:$K$180,MATCH($C$4,$J$1:$J$180,0),2)),(A2482+1),"")))</f>
        <v/>
      </c>
      <c r="B2488" s="16" t="str">
        <f aca="false">IF($A2488="","",IF($C$4="","",B2482))</f>
        <v/>
      </c>
      <c r="C2488" s="17"/>
      <c r="D2488" s="17"/>
      <c r="E2488" s="17"/>
      <c r="F2488" s="17"/>
      <c r="G2488" s="18"/>
      <c r="H2488" s="17"/>
    </row>
    <row r="2489" customFormat="false" ht="15" hidden="false" customHeight="false" outlineLevel="0" collapsed="false">
      <c r="A2489" s="15" t="str">
        <f aca="false">IF(A2483="","",IF($C$4="","",IF((A2483+1)&lt;=(INDEX($J$1:$K$180,MATCH($C$4,$J$1:$J$180,0),2)),(A2483+1),"")))</f>
        <v/>
      </c>
      <c r="B2489" s="16" t="str">
        <f aca="false">IF($A2489="","",IF($C$4="","",B2483))</f>
        <v/>
      </c>
      <c r="C2489" s="17"/>
      <c r="D2489" s="17"/>
      <c r="E2489" s="17"/>
      <c r="F2489" s="17"/>
      <c r="G2489" s="18"/>
      <c r="H2489" s="17"/>
    </row>
    <row r="2490" customFormat="false" ht="15" hidden="false" customHeight="false" outlineLevel="0" collapsed="false">
      <c r="A2490" s="15" t="str">
        <f aca="false">IF(A2484="","",IF($C$4="","",IF((A2484+1)&lt;=(INDEX($J$1:$K$180,MATCH($C$4,$J$1:$J$180,0),2)),(A2484+1),"")))</f>
        <v/>
      </c>
      <c r="B2490" s="16" t="str">
        <f aca="false">IF($A2490="","",IF($C$4="","",B2484))</f>
        <v/>
      </c>
      <c r="C2490" s="17"/>
      <c r="D2490" s="17"/>
      <c r="E2490" s="17"/>
      <c r="F2490" s="17"/>
      <c r="G2490" s="18"/>
      <c r="H2490" s="17"/>
    </row>
    <row r="2491" customFormat="false" ht="15" hidden="false" customHeight="false" outlineLevel="0" collapsed="false">
      <c r="A2491" s="15" t="str">
        <f aca="false">IF(A2485="","",IF($C$4="","",IF((A2485+1)&lt;=(INDEX($J$1:$K$180,MATCH($C$4,$J$1:$J$180,0),2)),(A2485+1),"")))</f>
        <v/>
      </c>
      <c r="B2491" s="16" t="str">
        <f aca="false">IF($A2491="","",IF($C$4="","",B2485))</f>
        <v/>
      </c>
      <c r="C2491" s="17"/>
      <c r="D2491" s="17"/>
      <c r="E2491" s="17"/>
      <c r="F2491" s="17"/>
      <c r="G2491" s="18"/>
      <c r="H2491" s="17"/>
    </row>
    <row r="2492" customFormat="false" ht="15" hidden="false" customHeight="false" outlineLevel="0" collapsed="false">
      <c r="A2492" s="15" t="str">
        <f aca="false">IF(A2486="","",IF($C$4="","",IF((A2486+1)&lt;=(INDEX($J$1:$K$180,MATCH($C$4,$J$1:$J$180,0),2)),(A2486+1),"")))</f>
        <v/>
      </c>
      <c r="B2492" s="16" t="str">
        <f aca="false">IF($A2492="","",IF($C$4="","",B2486))</f>
        <v/>
      </c>
      <c r="C2492" s="17"/>
      <c r="D2492" s="17"/>
      <c r="E2492" s="17"/>
      <c r="F2492" s="17"/>
      <c r="G2492" s="18"/>
      <c r="H2492" s="17"/>
    </row>
    <row r="2493" customFormat="false" ht="15" hidden="false" customHeight="false" outlineLevel="0" collapsed="false">
      <c r="A2493" s="15" t="str">
        <f aca="false">IF(A2487="","",IF($C$4="","",IF((A2487+1)&lt;=(INDEX($J$1:$K$180,MATCH($C$4,$J$1:$J$180,0),2)),(A2487+1),"")))</f>
        <v/>
      </c>
      <c r="B2493" s="16" t="str">
        <f aca="false">IF($A2493="","",IF($C$4="","",B2487))</f>
        <v/>
      </c>
      <c r="C2493" s="17"/>
      <c r="D2493" s="17"/>
      <c r="E2493" s="17"/>
      <c r="F2493" s="17"/>
      <c r="G2493" s="18"/>
      <c r="H2493" s="17"/>
    </row>
    <row r="2494" customFormat="false" ht="15" hidden="false" customHeight="false" outlineLevel="0" collapsed="false">
      <c r="A2494" s="15" t="str">
        <f aca="false">IF(A2488="","",IF($C$4="","",IF((A2488+1)&lt;=(INDEX($J$1:$K$180,MATCH($C$4,$J$1:$J$180,0),2)),(A2488+1),"")))</f>
        <v/>
      </c>
      <c r="B2494" s="16" t="str">
        <f aca="false">IF($A2494="","",IF($C$4="","",B2488))</f>
        <v/>
      </c>
      <c r="C2494" s="17"/>
      <c r="D2494" s="17"/>
      <c r="E2494" s="17"/>
      <c r="F2494" s="17"/>
      <c r="G2494" s="18"/>
      <c r="H2494" s="17"/>
    </row>
    <row r="2495" customFormat="false" ht="15" hidden="false" customHeight="false" outlineLevel="0" collapsed="false">
      <c r="A2495" s="15" t="str">
        <f aca="false">IF(A2489="","",IF($C$4="","",IF((A2489+1)&lt;=(INDEX($J$1:$K$180,MATCH($C$4,$J$1:$J$180,0),2)),(A2489+1),"")))</f>
        <v/>
      </c>
      <c r="B2495" s="16" t="str">
        <f aca="false">IF($A2495="","",IF($C$4="","",B2489))</f>
        <v/>
      </c>
      <c r="C2495" s="17"/>
      <c r="D2495" s="17"/>
      <c r="E2495" s="17"/>
      <c r="F2495" s="17"/>
      <c r="G2495" s="18"/>
      <c r="H2495" s="17"/>
    </row>
    <row r="2496" customFormat="false" ht="15" hidden="false" customHeight="false" outlineLevel="0" collapsed="false">
      <c r="A2496" s="15" t="str">
        <f aca="false">IF(A2490="","",IF($C$4="","",IF((A2490+1)&lt;=(INDEX($J$1:$K$180,MATCH($C$4,$J$1:$J$180,0),2)),(A2490+1),"")))</f>
        <v/>
      </c>
      <c r="B2496" s="16" t="str">
        <f aca="false">IF($A2496="","",IF($C$4="","",B2490))</f>
        <v/>
      </c>
      <c r="C2496" s="17"/>
      <c r="D2496" s="17"/>
      <c r="E2496" s="17"/>
      <c r="F2496" s="17"/>
      <c r="G2496" s="18"/>
      <c r="H2496" s="17"/>
    </row>
    <row r="2497" customFormat="false" ht="15" hidden="false" customHeight="false" outlineLevel="0" collapsed="false">
      <c r="A2497" s="15" t="str">
        <f aca="false">IF(A2491="","",IF($C$4="","",IF((A2491+1)&lt;=(INDEX($J$1:$K$180,MATCH($C$4,$J$1:$J$180,0),2)),(A2491+1),"")))</f>
        <v/>
      </c>
      <c r="B2497" s="16" t="str">
        <f aca="false">IF($A2497="","",IF($C$4="","",B2491))</f>
        <v/>
      </c>
      <c r="C2497" s="17"/>
      <c r="D2497" s="17"/>
      <c r="E2497" s="17"/>
      <c r="F2497" s="17"/>
      <c r="G2497" s="18"/>
      <c r="H2497" s="17"/>
    </row>
    <row r="2498" customFormat="false" ht="15" hidden="false" customHeight="false" outlineLevel="0" collapsed="false">
      <c r="A2498" s="15" t="str">
        <f aca="false">IF(A2492="","",IF($C$4="","",IF((A2492+1)&lt;=(INDEX($J$1:$K$180,MATCH($C$4,$J$1:$J$180,0),2)),(A2492+1),"")))</f>
        <v/>
      </c>
      <c r="B2498" s="16" t="str">
        <f aca="false">IF($A2498="","",IF($C$4="","",B2492))</f>
        <v/>
      </c>
      <c r="C2498" s="17"/>
      <c r="D2498" s="17"/>
      <c r="E2498" s="17"/>
      <c r="F2498" s="17"/>
      <c r="G2498" s="18"/>
      <c r="H2498" s="17"/>
    </row>
    <row r="2499" customFormat="false" ht="15" hidden="false" customHeight="false" outlineLevel="0" collapsed="false">
      <c r="A2499" s="15" t="str">
        <f aca="false">IF(A2493="","",IF($C$4="","",IF((A2493+1)&lt;=(INDEX($J$1:$K$180,MATCH($C$4,$J$1:$J$180,0),2)),(A2493+1),"")))</f>
        <v/>
      </c>
      <c r="B2499" s="16" t="str">
        <f aca="false">IF($A2499="","",IF($C$4="","",B2493))</f>
        <v/>
      </c>
      <c r="C2499" s="17"/>
      <c r="D2499" s="17"/>
      <c r="E2499" s="17"/>
      <c r="F2499" s="17"/>
      <c r="G2499" s="18"/>
      <c r="H2499" s="17"/>
    </row>
    <row r="2500" customFormat="false" ht="15" hidden="false" customHeight="false" outlineLevel="0" collapsed="false">
      <c r="A2500" s="15" t="str">
        <f aca="false">IF(A2494="","",IF($C$4="","",IF((A2494+1)&lt;=(INDEX($J$1:$K$180,MATCH($C$4,$J$1:$J$180,0),2)),(A2494+1),"")))</f>
        <v/>
      </c>
      <c r="B2500" s="16" t="str">
        <f aca="false">IF($A2500="","",IF($C$4="","",B2494))</f>
        <v/>
      </c>
      <c r="C2500" s="17"/>
      <c r="D2500" s="17"/>
      <c r="E2500" s="17"/>
      <c r="F2500" s="17"/>
      <c r="G2500" s="18"/>
      <c r="H2500" s="17"/>
    </row>
    <row r="2501" customFormat="false" ht="15" hidden="false" customHeight="false" outlineLevel="0" collapsed="false">
      <c r="A2501" s="15" t="str">
        <f aca="false">IF(A2495="","",IF($C$4="","",IF((A2495+1)&lt;=(INDEX($J$1:$K$180,MATCH($C$4,$J$1:$J$180,0),2)),(A2495+1),"")))</f>
        <v/>
      </c>
      <c r="B2501" s="16" t="str">
        <f aca="false">IF($A2501="","",IF($C$4="","",B2495))</f>
        <v/>
      </c>
      <c r="C2501" s="17"/>
      <c r="D2501" s="17"/>
      <c r="E2501" s="17"/>
      <c r="F2501" s="17"/>
      <c r="G2501" s="18"/>
      <c r="H2501" s="17"/>
    </row>
    <row r="2502" customFormat="false" ht="15" hidden="false" customHeight="false" outlineLevel="0" collapsed="false">
      <c r="A2502" s="15" t="str">
        <f aca="false">IF(A2496="","",IF($C$4="","",IF((A2496+1)&lt;=(INDEX($J$1:$K$180,MATCH($C$4,$J$1:$J$180,0),2)),(A2496+1),"")))</f>
        <v/>
      </c>
      <c r="B2502" s="16" t="str">
        <f aca="false">IF($A2502="","",IF($C$4="","",B2496))</f>
        <v/>
      </c>
      <c r="C2502" s="17"/>
      <c r="D2502" s="17"/>
      <c r="E2502" s="17"/>
      <c r="F2502" s="17"/>
      <c r="G2502" s="18"/>
      <c r="H2502" s="17"/>
    </row>
    <row r="2503" customFormat="false" ht="15" hidden="false" customHeight="false" outlineLevel="0" collapsed="false">
      <c r="A2503" s="15" t="str">
        <f aca="false">IF(A2497="","",IF($C$4="","",IF((A2497+1)&lt;=(INDEX($J$1:$K$180,MATCH($C$4,$J$1:$J$180,0),2)),(A2497+1),"")))</f>
        <v/>
      </c>
      <c r="B2503" s="16" t="str">
        <f aca="false">IF($A2503="","",IF($C$4="","",B2497))</f>
        <v/>
      </c>
      <c r="C2503" s="17"/>
      <c r="D2503" s="17"/>
      <c r="E2503" s="17"/>
      <c r="F2503" s="17"/>
      <c r="G2503" s="18"/>
      <c r="H2503" s="17"/>
    </row>
    <row r="2504" customFormat="false" ht="15" hidden="false" customHeight="false" outlineLevel="0" collapsed="false">
      <c r="A2504" s="15" t="str">
        <f aca="false">IF(A2498="","",IF($C$4="","",IF((A2498+1)&lt;=(INDEX($J$1:$K$180,MATCH($C$4,$J$1:$J$180,0),2)),(A2498+1),"")))</f>
        <v/>
      </c>
      <c r="B2504" s="16" t="str">
        <f aca="false">IF($A2504="","",IF($C$4="","",B2498))</f>
        <v/>
      </c>
      <c r="C2504" s="17"/>
      <c r="D2504" s="17"/>
      <c r="E2504" s="17"/>
      <c r="F2504" s="17"/>
      <c r="G2504" s="18"/>
      <c r="H2504" s="17"/>
    </row>
    <row r="2505" customFormat="false" ht="15" hidden="false" customHeight="false" outlineLevel="0" collapsed="false">
      <c r="A2505" s="15" t="str">
        <f aca="false">IF(A2499="","",IF($C$4="","",IF((A2499+1)&lt;=(INDEX($J$1:$K$180,MATCH($C$4,$J$1:$J$180,0),2)),(A2499+1),"")))</f>
        <v/>
      </c>
      <c r="B2505" s="16" t="str">
        <f aca="false">IF($A2505="","",IF($C$4="","",B2499))</f>
        <v/>
      </c>
      <c r="C2505" s="17"/>
      <c r="D2505" s="17"/>
      <c r="E2505" s="17"/>
      <c r="F2505" s="17"/>
      <c r="G2505" s="18"/>
      <c r="H2505" s="17"/>
    </row>
    <row r="2506" customFormat="false" ht="15" hidden="false" customHeight="false" outlineLevel="0" collapsed="false">
      <c r="A2506" s="15" t="str">
        <f aca="false">IF(A2500="","",IF($C$4="","",IF((A2500+1)&lt;=(INDEX($J$1:$K$180,MATCH($C$4,$J$1:$J$180,0),2)),(A2500+1),"")))</f>
        <v/>
      </c>
      <c r="B2506" s="16" t="str">
        <f aca="false">IF($A2506="","",IF($C$4="","",B2500))</f>
        <v/>
      </c>
      <c r="C2506" s="17"/>
      <c r="D2506" s="17"/>
      <c r="E2506" s="17"/>
      <c r="F2506" s="17"/>
      <c r="G2506" s="18"/>
      <c r="H2506" s="17"/>
    </row>
    <row r="2507" customFormat="false" ht="15" hidden="false" customHeight="false" outlineLevel="0" collapsed="false">
      <c r="A2507" s="15" t="str">
        <f aca="false">IF(A2501="","",IF($C$4="","",IF((A2501+1)&lt;=(INDEX($J$1:$K$180,MATCH($C$4,$J$1:$J$180,0),2)),(A2501+1),"")))</f>
        <v/>
      </c>
      <c r="B2507" s="16" t="str">
        <f aca="false">IF($A2507="","",IF($C$4="","",B2501))</f>
        <v/>
      </c>
      <c r="C2507" s="17"/>
      <c r="D2507" s="17"/>
      <c r="E2507" s="17"/>
      <c r="F2507" s="17"/>
      <c r="G2507" s="18"/>
      <c r="H2507" s="17"/>
    </row>
    <row r="2508" customFormat="false" ht="15" hidden="false" customHeight="false" outlineLevel="0" collapsed="false">
      <c r="A2508" s="15" t="str">
        <f aca="false">IF(A2502="","",IF($C$4="","",IF((A2502+1)&lt;=(INDEX($J$1:$K$180,MATCH($C$4,$J$1:$J$180,0),2)),(A2502+1),"")))</f>
        <v/>
      </c>
      <c r="B2508" s="16" t="str">
        <f aca="false">IF($A2508="","",IF($C$4="","",B2502))</f>
        <v/>
      </c>
      <c r="C2508" s="17"/>
      <c r="D2508" s="17"/>
      <c r="E2508" s="17"/>
      <c r="F2508" s="17"/>
      <c r="G2508" s="18"/>
      <c r="H2508" s="17"/>
    </row>
    <row r="2509" customFormat="false" ht="15" hidden="false" customHeight="false" outlineLevel="0" collapsed="false">
      <c r="A2509" s="15" t="str">
        <f aca="false">IF(A2503="","",IF($C$4="","",IF((A2503+1)&lt;=(INDEX($J$1:$K$180,MATCH($C$4,$J$1:$J$180,0),2)),(A2503+1),"")))</f>
        <v/>
      </c>
      <c r="B2509" s="16" t="str">
        <f aca="false">IF($A2509="","",IF($C$4="","",B2503))</f>
        <v/>
      </c>
      <c r="C2509" s="17"/>
      <c r="D2509" s="17"/>
      <c r="E2509" s="17"/>
      <c r="F2509" s="17"/>
      <c r="G2509" s="18"/>
      <c r="H2509" s="17"/>
    </row>
    <row r="2510" customFormat="false" ht="15" hidden="false" customHeight="false" outlineLevel="0" collapsed="false">
      <c r="A2510" s="15" t="str">
        <f aca="false">IF(A2504="","",IF($C$4="","",IF((A2504+1)&lt;=(INDEX($J$1:$K$180,MATCH($C$4,$J$1:$J$180,0),2)),(A2504+1),"")))</f>
        <v/>
      </c>
      <c r="B2510" s="16" t="str">
        <f aca="false">IF($A2510="","",IF($C$4="","",B2504))</f>
        <v/>
      </c>
      <c r="C2510" s="17"/>
      <c r="D2510" s="17"/>
      <c r="E2510" s="17"/>
      <c r="F2510" s="17"/>
      <c r="G2510" s="18"/>
      <c r="H2510" s="17"/>
    </row>
    <row r="2511" customFormat="false" ht="15" hidden="false" customHeight="false" outlineLevel="0" collapsed="false">
      <c r="A2511" s="15" t="str">
        <f aca="false">IF(A2505="","",IF($C$4="","",IF((A2505+1)&lt;=(INDEX($J$1:$K$180,MATCH($C$4,$J$1:$J$180,0),2)),(A2505+1),"")))</f>
        <v/>
      </c>
      <c r="B2511" s="16" t="str">
        <f aca="false">IF($A2511="","",IF($C$4="","",B2505))</f>
        <v/>
      </c>
      <c r="C2511" s="17"/>
      <c r="D2511" s="17"/>
      <c r="E2511" s="17"/>
      <c r="F2511" s="17"/>
      <c r="G2511" s="18"/>
      <c r="H2511" s="17"/>
    </row>
    <row r="2512" customFormat="false" ht="15" hidden="false" customHeight="false" outlineLevel="0" collapsed="false">
      <c r="A2512" s="15" t="str">
        <f aca="false">IF(A2506="","",IF($C$4="","",IF((A2506+1)&lt;=(INDEX($J$1:$K$180,MATCH($C$4,$J$1:$J$180,0),2)),(A2506+1),"")))</f>
        <v/>
      </c>
      <c r="B2512" s="16" t="str">
        <f aca="false">IF($A2512="","",IF($C$4="","",B2506))</f>
        <v/>
      </c>
      <c r="C2512" s="17"/>
      <c r="D2512" s="17"/>
      <c r="E2512" s="17"/>
      <c r="F2512" s="17"/>
      <c r="G2512" s="18"/>
      <c r="H2512" s="17"/>
    </row>
    <row r="2513" customFormat="false" ht="15" hidden="false" customHeight="false" outlineLevel="0" collapsed="false">
      <c r="A2513" s="15" t="str">
        <f aca="false">IF(A2507="","",IF($C$4="","",IF((A2507+1)&lt;=(INDEX($J$1:$K$180,MATCH($C$4,$J$1:$J$180,0),2)),(A2507+1),"")))</f>
        <v/>
      </c>
      <c r="B2513" s="16" t="str">
        <f aca="false">IF($A2513="","",IF($C$4="","",B2507))</f>
        <v/>
      </c>
      <c r="C2513" s="17"/>
      <c r="D2513" s="17"/>
      <c r="E2513" s="17"/>
      <c r="F2513" s="17"/>
      <c r="G2513" s="18"/>
      <c r="H2513" s="17"/>
    </row>
    <row r="2514" customFormat="false" ht="15" hidden="false" customHeight="false" outlineLevel="0" collapsed="false">
      <c r="A2514" s="15" t="str">
        <f aca="false">IF(A2508="","",IF($C$4="","",IF((A2508+1)&lt;=(INDEX($J$1:$K$180,MATCH($C$4,$J$1:$J$180,0),2)),(A2508+1),"")))</f>
        <v/>
      </c>
      <c r="B2514" s="16" t="str">
        <f aca="false">IF($A2514="","",IF($C$4="","",B2508))</f>
        <v/>
      </c>
      <c r="C2514" s="17"/>
      <c r="D2514" s="17"/>
      <c r="E2514" s="17"/>
      <c r="F2514" s="17"/>
      <c r="G2514" s="18"/>
      <c r="H2514" s="17"/>
    </row>
    <row r="2515" customFormat="false" ht="15" hidden="false" customHeight="false" outlineLevel="0" collapsed="false">
      <c r="A2515" s="15" t="str">
        <f aca="false">IF(A2509="","",IF($C$4="","",IF((A2509+1)&lt;=(INDEX($J$1:$K$180,MATCH($C$4,$J$1:$J$180,0),2)),(A2509+1),"")))</f>
        <v/>
      </c>
      <c r="B2515" s="16" t="str">
        <f aca="false">IF($A2515="","",IF($C$4="","",B2509))</f>
        <v/>
      </c>
      <c r="C2515" s="17"/>
      <c r="D2515" s="17"/>
      <c r="E2515" s="17"/>
      <c r="F2515" s="17"/>
      <c r="G2515" s="18"/>
      <c r="H2515" s="17"/>
    </row>
    <row r="2516" customFormat="false" ht="15" hidden="false" customHeight="false" outlineLevel="0" collapsed="false">
      <c r="A2516" s="15" t="str">
        <f aca="false">IF(A2510="","",IF($C$4="","",IF((A2510+1)&lt;=(INDEX($J$1:$K$180,MATCH($C$4,$J$1:$J$180,0),2)),(A2510+1),"")))</f>
        <v/>
      </c>
      <c r="B2516" s="16" t="str">
        <f aca="false">IF($A2516="","",IF($C$4="","",B2510))</f>
        <v/>
      </c>
      <c r="C2516" s="17"/>
      <c r="D2516" s="17"/>
      <c r="E2516" s="17"/>
      <c r="F2516" s="17"/>
      <c r="G2516" s="18"/>
      <c r="H2516" s="17"/>
    </row>
    <row r="2517" customFormat="false" ht="15" hidden="false" customHeight="false" outlineLevel="0" collapsed="false">
      <c r="A2517" s="15" t="str">
        <f aca="false">IF(A2511="","",IF($C$4="","",IF((A2511+1)&lt;=(INDEX($J$1:$K$180,MATCH($C$4,$J$1:$J$180,0),2)),(A2511+1),"")))</f>
        <v/>
      </c>
      <c r="B2517" s="16" t="str">
        <f aca="false">IF($A2517="","",IF($C$4="","",B2511))</f>
        <v/>
      </c>
      <c r="C2517" s="17"/>
      <c r="D2517" s="17"/>
      <c r="E2517" s="17"/>
      <c r="F2517" s="17"/>
      <c r="G2517" s="18"/>
      <c r="H2517" s="17"/>
    </row>
    <row r="2518" customFormat="false" ht="15" hidden="false" customHeight="false" outlineLevel="0" collapsed="false">
      <c r="A2518" s="15" t="str">
        <f aca="false">IF(A2512="","",IF($C$4="","",IF((A2512+1)&lt;=(INDEX($J$1:$K$180,MATCH($C$4,$J$1:$J$180,0),2)),(A2512+1),"")))</f>
        <v/>
      </c>
      <c r="B2518" s="16" t="str">
        <f aca="false">IF($A2518="","",IF($C$4="","",B2512))</f>
        <v/>
      </c>
      <c r="C2518" s="17"/>
      <c r="D2518" s="17"/>
      <c r="E2518" s="17"/>
      <c r="F2518" s="17"/>
      <c r="G2518" s="18"/>
      <c r="H2518" s="17"/>
    </row>
    <row r="2519" customFormat="false" ht="15" hidden="false" customHeight="false" outlineLevel="0" collapsed="false">
      <c r="A2519" s="15" t="str">
        <f aca="false">IF(A2513="","",IF($C$4="","",IF((A2513+1)&lt;=(INDEX($J$1:$K$180,MATCH($C$4,$J$1:$J$180,0),2)),(A2513+1),"")))</f>
        <v/>
      </c>
      <c r="B2519" s="16" t="str">
        <f aca="false">IF($A2519="","",IF($C$4="","",B2513))</f>
        <v/>
      </c>
      <c r="C2519" s="17"/>
      <c r="D2519" s="17"/>
      <c r="E2519" s="17"/>
      <c r="F2519" s="17"/>
      <c r="G2519" s="18"/>
      <c r="H2519" s="17"/>
    </row>
    <row r="2520" customFormat="false" ht="15" hidden="false" customHeight="false" outlineLevel="0" collapsed="false">
      <c r="A2520" s="15" t="str">
        <f aca="false">IF(A2514="","",IF($C$4="","",IF((A2514+1)&lt;=(INDEX($J$1:$K$180,MATCH($C$4,$J$1:$J$180,0),2)),(A2514+1),"")))</f>
        <v/>
      </c>
      <c r="B2520" s="16" t="str">
        <f aca="false">IF($A2520="","",IF($C$4="","",B2514))</f>
        <v/>
      </c>
      <c r="C2520" s="17"/>
      <c r="D2520" s="17"/>
      <c r="E2520" s="17"/>
      <c r="F2520" s="17"/>
      <c r="G2520" s="18"/>
      <c r="H2520" s="17"/>
    </row>
    <row r="2521" customFormat="false" ht="15" hidden="false" customHeight="false" outlineLevel="0" collapsed="false">
      <c r="A2521" s="15" t="str">
        <f aca="false">IF(A2515="","",IF($C$4="","",IF((A2515+1)&lt;=(INDEX($J$1:$K$180,MATCH($C$4,$J$1:$J$180,0),2)),(A2515+1),"")))</f>
        <v/>
      </c>
      <c r="B2521" s="16" t="str">
        <f aca="false">IF($A2521="","",IF($C$4="","",B2515))</f>
        <v/>
      </c>
      <c r="C2521" s="17"/>
      <c r="D2521" s="17"/>
      <c r="E2521" s="17"/>
      <c r="F2521" s="17"/>
      <c r="G2521" s="18"/>
      <c r="H2521" s="17"/>
    </row>
    <row r="2522" customFormat="false" ht="15" hidden="false" customHeight="false" outlineLevel="0" collapsed="false">
      <c r="A2522" s="15" t="str">
        <f aca="false">IF(A2516="","",IF($C$4="","",IF((A2516+1)&lt;=(INDEX($J$1:$K$180,MATCH($C$4,$J$1:$J$180,0),2)),(A2516+1),"")))</f>
        <v/>
      </c>
      <c r="B2522" s="16" t="str">
        <f aca="false">IF($A2522="","",IF($C$4="","",B2516))</f>
        <v/>
      </c>
      <c r="C2522" s="17"/>
      <c r="D2522" s="17"/>
      <c r="E2522" s="17"/>
      <c r="F2522" s="17"/>
      <c r="G2522" s="18"/>
      <c r="H2522" s="17"/>
    </row>
    <row r="2523" customFormat="false" ht="15" hidden="false" customHeight="false" outlineLevel="0" collapsed="false">
      <c r="A2523" s="15" t="str">
        <f aca="false">IF(A2517="","",IF($C$4="","",IF((A2517+1)&lt;=(INDEX($J$1:$K$180,MATCH($C$4,$J$1:$J$180,0),2)),(A2517+1),"")))</f>
        <v/>
      </c>
      <c r="B2523" s="16" t="str">
        <f aca="false">IF($A2523="","",IF($C$4="","",B2517))</f>
        <v/>
      </c>
      <c r="C2523" s="17"/>
      <c r="D2523" s="17"/>
      <c r="E2523" s="17"/>
      <c r="F2523" s="17"/>
      <c r="G2523" s="18"/>
      <c r="H2523" s="17"/>
    </row>
    <row r="2524" customFormat="false" ht="15" hidden="false" customHeight="false" outlineLevel="0" collapsed="false">
      <c r="A2524" s="15" t="str">
        <f aca="false">IF(A2518="","",IF($C$4="","",IF((A2518+1)&lt;=(INDEX($J$1:$K$180,MATCH($C$4,$J$1:$J$180,0),2)),(A2518+1),"")))</f>
        <v/>
      </c>
      <c r="B2524" s="16" t="str">
        <f aca="false">IF($A2524="","",IF($C$4="","",B2518))</f>
        <v/>
      </c>
      <c r="C2524" s="17"/>
      <c r="D2524" s="17"/>
      <c r="E2524" s="17"/>
      <c r="F2524" s="17"/>
      <c r="G2524" s="18"/>
      <c r="H2524" s="17"/>
    </row>
    <row r="2525" customFormat="false" ht="15" hidden="false" customHeight="false" outlineLevel="0" collapsed="false">
      <c r="A2525" s="15" t="str">
        <f aca="false">IF(A2519="","",IF($C$4="","",IF((A2519+1)&lt;=(INDEX($J$1:$K$180,MATCH($C$4,$J$1:$J$180,0),2)),(A2519+1),"")))</f>
        <v/>
      </c>
      <c r="B2525" s="16" t="str">
        <f aca="false">IF($A2525="","",IF($C$4="","",B2519))</f>
        <v/>
      </c>
      <c r="C2525" s="17"/>
      <c r="D2525" s="17"/>
      <c r="E2525" s="17"/>
      <c r="F2525" s="17"/>
      <c r="G2525" s="18"/>
      <c r="H2525" s="17"/>
    </row>
    <row r="2526" customFormat="false" ht="15" hidden="false" customHeight="false" outlineLevel="0" collapsed="false">
      <c r="A2526" s="15" t="str">
        <f aca="false">IF(A2520="","",IF($C$4="","",IF((A2520+1)&lt;=(INDEX($J$1:$K$180,MATCH($C$4,$J$1:$J$180,0),2)),(A2520+1),"")))</f>
        <v/>
      </c>
      <c r="B2526" s="16" t="str">
        <f aca="false">IF($A2526="","",IF($C$4="","",B2520))</f>
        <v/>
      </c>
      <c r="C2526" s="17"/>
      <c r="D2526" s="17"/>
      <c r="E2526" s="17"/>
      <c r="F2526" s="17"/>
      <c r="G2526" s="18"/>
      <c r="H2526" s="17"/>
    </row>
    <row r="2527" customFormat="false" ht="15" hidden="false" customHeight="false" outlineLevel="0" collapsed="false">
      <c r="A2527" s="15" t="str">
        <f aca="false">IF(A2521="","",IF($C$4="","",IF((A2521+1)&lt;=(INDEX($J$1:$K$180,MATCH($C$4,$J$1:$J$180,0),2)),(A2521+1),"")))</f>
        <v/>
      </c>
      <c r="B2527" s="16" t="str">
        <f aca="false">IF($A2527="","",IF($C$4="","",B2521))</f>
        <v/>
      </c>
      <c r="C2527" s="17"/>
      <c r="D2527" s="17"/>
      <c r="E2527" s="17"/>
      <c r="F2527" s="17"/>
      <c r="G2527" s="18"/>
      <c r="H2527" s="17"/>
    </row>
    <row r="2528" customFormat="false" ht="15" hidden="false" customHeight="false" outlineLevel="0" collapsed="false">
      <c r="A2528" s="15" t="str">
        <f aca="false">IF(A2522="","",IF($C$4="","",IF((A2522+1)&lt;=(INDEX($J$1:$K$180,MATCH($C$4,$J$1:$J$180,0),2)),(A2522+1),"")))</f>
        <v/>
      </c>
      <c r="B2528" s="16" t="str">
        <f aca="false">IF($A2528="","",IF($C$4="","",B2522))</f>
        <v/>
      </c>
      <c r="C2528" s="17"/>
      <c r="D2528" s="17"/>
      <c r="E2528" s="17"/>
      <c r="F2528" s="17"/>
      <c r="G2528" s="18"/>
      <c r="H2528" s="17"/>
    </row>
    <row r="2529" customFormat="false" ht="15" hidden="false" customHeight="false" outlineLevel="0" collapsed="false">
      <c r="A2529" s="15" t="str">
        <f aca="false">IF(A2523="","",IF($C$4="","",IF((A2523+1)&lt;=(INDEX($J$1:$K$180,MATCH($C$4,$J$1:$J$180,0),2)),(A2523+1),"")))</f>
        <v/>
      </c>
      <c r="B2529" s="16" t="str">
        <f aca="false">IF($A2529="","",IF($C$4="","",B2523))</f>
        <v/>
      </c>
      <c r="C2529" s="17"/>
      <c r="D2529" s="17"/>
      <c r="E2529" s="17"/>
      <c r="F2529" s="17"/>
      <c r="G2529" s="18"/>
      <c r="H2529" s="17"/>
    </row>
    <row r="2530" customFormat="false" ht="15" hidden="false" customHeight="false" outlineLevel="0" collapsed="false">
      <c r="A2530" s="15" t="str">
        <f aca="false">IF(A2524="","",IF($C$4="","",IF((A2524+1)&lt;=(INDEX($J$1:$K$180,MATCH($C$4,$J$1:$J$180,0),2)),(A2524+1),"")))</f>
        <v/>
      </c>
      <c r="B2530" s="16" t="str">
        <f aca="false">IF($A2530="","",IF($C$4="","",B2524))</f>
        <v/>
      </c>
      <c r="C2530" s="17"/>
      <c r="D2530" s="17"/>
      <c r="E2530" s="17"/>
      <c r="F2530" s="17"/>
      <c r="G2530" s="18"/>
      <c r="H2530" s="17"/>
    </row>
    <row r="2531" customFormat="false" ht="15" hidden="false" customHeight="false" outlineLevel="0" collapsed="false">
      <c r="A2531" s="15" t="str">
        <f aca="false">IF(A2525="","",IF($C$4="","",IF((A2525+1)&lt;=(INDEX($J$1:$K$180,MATCH($C$4,$J$1:$J$180,0),2)),(A2525+1),"")))</f>
        <v/>
      </c>
      <c r="B2531" s="16" t="str">
        <f aca="false">IF($A2531="","",IF($C$4="","",B2525))</f>
        <v/>
      </c>
      <c r="C2531" s="17"/>
      <c r="D2531" s="17"/>
      <c r="E2531" s="17"/>
      <c r="F2531" s="17"/>
      <c r="G2531" s="18"/>
      <c r="H2531" s="17"/>
    </row>
    <row r="2532" customFormat="false" ht="15" hidden="false" customHeight="false" outlineLevel="0" collapsed="false">
      <c r="A2532" s="15" t="str">
        <f aca="false">IF(A2526="","",IF($C$4="","",IF((A2526+1)&lt;=(INDEX($J$1:$K$180,MATCH($C$4,$J$1:$J$180,0),2)),(A2526+1),"")))</f>
        <v/>
      </c>
      <c r="B2532" s="16" t="str">
        <f aca="false">IF($A2532="","",IF($C$4="","",B2526))</f>
        <v/>
      </c>
      <c r="C2532" s="17"/>
      <c r="D2532" s="17"/>
      <c r="E2532" s="17"/>
      <c r="F2532" s="17"/>
      <c r="G2532" s="18"/>
      <c r="H2532" s="17"/>
    </row>
    <row r="2533" customFormat="false" ht="15" hidden="false" customHeight="false" outlineLevel="0" collapsed="false">
      <c r="A2533" s="15" t="str">
        <f aca="false">IF(A2527="","",IF($C$4="","",IF((A2527+1)&lt;=(INDEX($J$1:$K$180,MATCH($C$4,$J$1:$J$180,0),2)),(A2527+1),"")))</f>
        <v/>
      </c>
      <c r="B2533" s="16" t="str">
        <f aca="false">IF($A2533="","",IF($C$4="","",B2527))</f>
        <v/>
      </c>
      <c r="C2533" s="17"/>
      <c r="D2533" s="17"/>
      <c r="E2533" s="17"/>
      <c r="F2533" s="17"/>
      <c r="G2533" s="18"/>
      <c r="H2533" s="17"/>
    </row>
    <row r="2534" customFormat="false" ht="15" hidden="false" customHeight="false" outlineLevel="0" collapsed="false">
      <c r="A2534" s="15" t="str">
        <f aca="false">IF(A2528="","",IF($C$4="","",IF((A2528+1)&lt;=(INDEX($J$1:$K$180,MATCH($C$4,$J$1:$J$180,0),2)),(A2528+1),"")))</f>
        <v/>
      </c>
      <c r="B2534" s="16" t="str">
        <f aca="false">IF($A2534="","",IF($C$4="","",B2528))</f>
        <v/>
      </c>
      <c r="C2534" s="17"/>
      <c r="D2534" s="17"/>
      <c r="E2534" s="17"/>
      <c r="F2534" s="17"/>
      <c r="G2534" s="18"/>
      <c r="H2534" s="17"/>
    </row>
    <row r="2535" customFormat="false" ht="15" hidden="false" customHeight="false" outlineLevel="0" collapsed="false">
      <c r="A2535" s="15" t="str">
        <f aca="false">IF(A2529="","",IF($C$4="","",IF((A2529+1)&lt;=(INDEX($J$1:$K$180,MATCH($C$4,$J$1:$J$180,0),2)),(A2529+1),"")))</f>
        <v/>
      </c>
      <c r="B2535" s="16" t="str">
        <f aca="false">IF($A2535="","",IF($C$4="","",B2529))</f>
        <v/>
      </c>
      <c r="C2535" s="17"/>
      <c r="D2535" s="17"/>
      <c r="E2535" s="17"/>
      <c r="F2535" s="17"/>
      <c r="G2535" s="18"/>
      <c r="H2535" s="17"/>
    </row>
    <row r="2536" customFormat="false" ht="15" hidden="false" customHeight="false" outlineLevel="0" collapsed="false">
      <c r="A2536" s="15" t="str">
        <f aca="false">IF(A2530="","",IF($C$4="","",IF((A2530+1)&lt;=(INDEX($J$1:$K$180,MATCH($C$4,$J$1:$J$180,0),2)),(A2530+1),"")))</f>
        <v/>
      </c>
      <c r="B2536" s="16" t="str">
        <f aca="false">IF($A2536="","",IF($C$4="","",B2530))</f>
        <v/>
      </c>
      <c r="C2536" s="17"/>
      <c r="D2536" s="17"/>
      <c r="E2536" s="17"/>
      <c r="F2536" s="17"/>
      <c r="G2536" s="18"/>
      <c r="H2536" s="17"/>
    </row>
    <row r="2537" customFormat="false" ht="15" hidden="false" customHeight="false" outlineLevel="0" collapsed="false">
      <c r="A2537" s="15" t="str">
        <f aca="false">IF(A2531="","",IF($C$4="","",IF((A2531+1)&lt;=(INDEX($J$1:$K$180,MATCH($C$4,$J$1:$J$180,0),2)),(A2531+1),"")))</f>
        <v/>
      </c>
      <c r="B2537" s="16" t="str">
        <f aca="false">IF($A2537="","",IF($C$4="","",B2531))</f>
        <v/>
      </c>
      <c r="C2537" s="17"/>
      <c r="D2537" s="17"/>
      <c r="E2537" s="17"/>
      <c r="F2537" s="17"/>
      <c r="G2537" s="18"/>
      <c r="H2537" s="17"/>
    </row>
    <row r="2538" customFormat="false" ht="15" hidden="false" customHeight="false" outlineLevel="0" collapsed="false">
      <c r="A2538" s="15" t="str">
        <f aca="false">IF(A2532="","",IF($C$4="","",IF((A2532+1)&lt;=(INDEX($J$1:$K$180,MATCH($C$4,$J$1:$J$180,0),2)),(A2532+1),"")))</f>
        <v/>
      </c>
      <c r="B2538" s="16" t="str">
        <f aca="false">IF($A2538="","",IF($C$4="","",B2532))</f>
        <v/>
      </c>
      <c r="C2538" s="17"/>
      <c r="D2538" s="17"/>
      <c r="E2538" s="17"/>
      <c r="F2538" s="17"/>
      <c r="G2538" s="18"/>
      <c r="H2538" s="17"/>
    </row>
    <row r="2539" customFormat="false" ht="15" hidden="false" customHeight="false" outlineLevel="0" collapsed="false">
      <c r="A2539" s="15" t="str">
        <f aca="false">IF(A2533="","",IF($C$4="","",IF((A2533+1)&lt;=(INDEX($J$1:$K$180,MATCH($C$4,$J$1:$J$180,0),2)),(A2533+1),"")))</f>
        <v/>
      </c>
      <c r="B2539" s="16" t="str">
        <f aca="false">IF($A2539="","",IF($C$4="","",B2533))</f>
        <v/>
      </c>
      <c r="C2539" s="17"/>
      <c r="D2539" s="17"/>
      <c r="E2539" s="17"/>
      <c r="F2539" s="17"/>
      <c r="G2539" s="18"/>
      <c r="H2539" s="17"/>
    </row>
    <row r="2540" customFormat="false" ht="15" hidden="false" customHeight="false" outlineLevel="0" collapsed="false">
      <c r="A2540" s="15" t="str">
        <f aca="false">IF(A2534="","",IF($C$4="","",IF((A2534+1)&lt;=(INDEX($J$1:$K$180,MATCH($C$4,$J$1:$J$180,0),2)),(A2534+1),"")))</f>
        <v/>
      </c>
      <c r="B2540" s="16" t="str">
        <f aca="false">IF($A2540="","",IF($C$4="","",B2534))</f>
        <v/>
      </c>
      <c r="C2540" s="17"/>
      <c r="D2540" s="17"/>
      <c r="E2540" s="17"/>
      <c r="F2540" s="17"/>
      <c r="G2540" s="18"/>
      <c r="H2540" s="17"/>
    </row>
    <row r="2541" customFormat="false" ht="15" hidden="false" customHeight="false" outlineLevel="0" collapsed="false">
      <c r="A2541" s="15" t="str">
        <f aca="false">IF(A2535="","",IF($C$4="","",IF((A2535+1)&lt;=(INDEX($J$1:$K$180,MATCH($C$4,$J$1:$J$180,0),2)),(A2535+1),"")))</f>
        <v/>
      </c>
      <c r="B2541" s="16" t="str">
        <f aca="false">IF($A2541="","",IF($C$4="","",B2535))</f>
        <v/>
      </c>
      <c r="C2541" s="17"/>
      <c r="D2541" s="17"/>
      <c r="E2541" s="17"/>
      <c r="F2541" s="17"/>
      <c r="G2541" s="18"/>
      <c r="H2541" s="17"/>
    </row>
    <row r="2542" customFormat="false" ht="15" hidden="false" customHeight="false" outlineLevel="0" collapsed="false">
      <c r="A2542" s="15" t="str">
        <f aca="false">IF(A2536="","",IF($C$4="","",IF((A2536+1)&lt;=(INDEX($J$1:$K$180,MATCH($C$4,$J$1:$J$180,0),2)),(A2536+1),"")))</f>
        <v/>
      </c>
      <c r="B2542" s="16" t="str">
        <f aca="false">IF($A2542="","",IF($C$4="","",B2536))</f>
        <v/>
      </c>
      <c r="C2542" s="17"/>
      <c r="D2542" s="17"/>
      <c r="E2542" s="17"/>
      <c r="F2542" s="17"/>
      <c r="G2542" s="18"/>
      <c r="H2542" s="17"/>
    </row>
    <row r="2543" customFormat="false" ht="15" hidden="false" customHeight="false" outlineLevel="0" collapsed="false">
      <c r="A2543" s="15" t="str">
        <f aca="false">IF(A2537="","",IF($C$4="","",IF((A2537+1)&lt;=(INDEX($J$1:$K$180,MATCH($C$4,$J$1:$J$180,0),2)),(A2537+1),"")))</f>
        <v/>
      </c>
      <c r="B2543" s="16" t="str">
        <f aca="false">IF($A2543="","",IF($C$4="","",B2537))</f>
        <v/>
      </c>
      <c r="C2543" s="17"/>
      <c r="D2543" s="17"/>
      <c r="E2543" s="17"/>
      <c r="F2543" s="17"/>
      <c r="G2543" s="18"/>
      <c r="H2543" s="17"/>
    </row>
    <row r="2544" customFormat="false" ht="15" hidden="false" customHeight="false" outlineLevel="0" collapsed="false">
      <c r="A2544" s="15" t="str">
        <f aca="false">IF(A2538="","",IF($C$4="","",IF((A2538+1)&lt;=(INDEX($J$1:$K$180,MATCH($C$4,$J$1:$J$180,0),2)),(A2538+1),"")))</f>
        <v/>
      </c>
      <c r="B2544" s="16" t="str">
        <f aca="false">IF($A2544="","",IF($C$4="","",B2538))</f>
        <v/>
      </c>
      <c r="C2544" s="17"/>
      <c r="D2544" s="17"/>
      <c r="E2544" s="17"/>
      <c r="F2544" s="17"/>
      <c r="G2544" s="18"/>
      <c r="H2544" s="17"/>
    </row>
    <row r="2545" customFormat="false" ht="15" hidden="false" customHeight="false" outlineLevel="0" collapsed="false">
      <c r="A2545" s="15" t="str">
        <f aca="false">IF(A2539="","",IF($C$4="","",IF((A2539+1)&lt;=(INDEX($J$1:$K$180,MATCH($C$4,$J$1:$J$180,0),2)),(A2539+1),"")))</f>
        <v/>
      </c>
      <c r="B2545" s="16" t="str">
        <f aca="false">IF($A2545="","",IF($C$4="","",B2539))</f>
        <v/>
      </c>
      <c r="C2545" s="17"/>
      <c r="D2545" s="17"/>
      <c r="E2545" s="17"/>
      <c r="F2545" s="17"/>
      <c r="G2545" s="18"/>
      <c r="H2545" s="17"/>
    </row>
    <row r="2546" customFormat="false" ht="15" hidden="false" customHeight="false" outlineLevel="0" collapsed="false">
      <c r="A2546" s="15" t="str">
        <f aca="false">IF(A2540="","",IF($C$4="","",IF((A2540+1)&lt;=(INDEX($J$1:$K$180,MATCH($C$4,$J$1:$J$180,0),2)),(A2540+1),"")))</f>
        <v/>
      </c>
      <c r="B2546" s="16" t="str">
        <f aca="false">IF($A2546="","",IF($C$4="","",B2540))</f>
        <v/>
      </c>
      <c r="C2546" s="17"/>
      <c r="D2546" s="17"/>
      <c r="E2546" s="17"/>
      <c r="F2546" s="17"/>
      <c r="G2546" s="18"/>
      <c r="H2546" s="17"/>
    </row>
    <row r="2547" customFormat="false" ht="15" hidden="false" customHeight="false" outlineLevel="0" collapsed="false">
      <c r="A2547" s="15" t="str">
        <f aca="false">IF(A2541="","",IF($C$4="","",IF((A2541+1)&lt;=(INDEX($J$1:$K$180,MATCH($C$4,$J$1:$J$180,0),2)),(A2541+1),"")))</f>
        <v/>
      </c>
      <c r="B2547" s="16" t="str">
        <f aca="false">IF($A2547="","",IF($C$4="","",B2541))</f>
        <v/>
      </c>
      <c r="C2547" s="17"/>
      <c r="D2547" s="17"/>
      <c r="E2547" s="17"/>
      <c r="F2547" s="17"/>
      <c r="G2547" s="18"/>
      <c r="H2547" s="17"/>
    </row>
    <row r="2548" customFormat="false" ht="15" hidden="false" customHeight="false" outlineLevel="0" collapsed="false">
      <c r="A2548" s="15" t="str">
        <f aca="false">IF(A2542="","",IF($C$4="","",IF((A2542+1)&lt;=(INDEX($J$1:$K$180,MATCH($C$4,$J$1:$J$180,0),2)),(A2542+1),"")))</f>
        <v/>
      </c>
      <c r="B2548" s="16" t="str">
        <f aca="false">IF($A2548="","",IF($C$4="","",B2542))</f>
        <v/>
      </c>
      <c r="C2548" s="17"/>
      <c r="D2548" s="17"/>
      <c r="E2548" s="17"/>
      <c r="F2548" s="17"/>
      <c r="G2548" s="18"/>
      <c r="H2548" s="17"/>
    </row>
    <row r="2549" customFormat="false" ht="15" hidden="false" customHeight="false" outlineLevel="0" collapsed="false">
      <c r="A2549" s="15" t="str">
        <f aca="false">IF(A2543="","",IF($C$4="","",IF((A2543+1)&lt;=(INDEX($J$1:$K$180,MATCH($C$4,$J$1:$J$180,0),2)),(A2543+1),"")))</f>
        <v/>
      </c>
      <c r="B2549" s="16" t="str">
        <f aca="false">IF($A2549="","",IF($C$4="","",B2543))</f>
        <v/>
      </c>
      <c r="C2549" s="17"/>
      <c r="D2549" s="17"/>
      <c r="E2549" s="17"/>
      <c r="F2549" s="17"/>
      <c r="G2549" s="18"/>
      <c r="H2549" s="17"/>
    </row>
    <row r="2550" customFormat="false" ht="15" hidden="false" customHeight="false" outlineLevel="0" collapsed="false">
      <c r="A2550" s="15" t="str">
        <f aca="false">IF(A2544="","",IF($C$4="","",IF((A2544+1)&lt;=(INDEX($J$1:$K$180,MATCH($C$4,$J$1:$J$180,0),2)),(A2544+1),"")))</f>
        <v/>
      </c>
      <c r="B2550" s="16" t="str">
        <f aca="false">IF($A2550="","",IF($C$4="","",B2544))</f>
        <v/>
      </c>
      <c r="C2550" s="17"/>
      <c r="D2550" s="17"/>
      <c r="E2550" s="17"/>
      <c r="F2550" s="17"/>
      <c r="G2550" s="18"/>
      <c r="H2550" s="17"/>
    </row>
    <row r="2551" customFormat="false" ht="15" hidden="false" customHeight="false" outlineLevel="0" collapsed="false">
      <c r="A2551" s="15" t="str">
        <f aca="false">IF(A2545="","",IF($C$4="","",IF((A2545+1)&lt;=(INDEX($J$1:$K$180,MATCH($C$4,$J$1:$J$180,0),2)),(A2545+1),"")))</f>
        <v/>
      </c>
      <c r="B2551" s="16" t="str">
        <f aca="false">IF($A2551="","",IF($C$4="","",B2545))</f>
        <v/>
      </c>
      <c r="C2551" s="17"/>
      <c r="D2551" s="17"/>
      <c r="E2551" s="17"/>
      <c r="F2551" s="17"/>
      <c r="G2551" s="18"/>
      <c r="H2551" s="17"/>
    </row>
    <row r="2552" customFormat="false" ht="15" hidden="false" customHeight="false" outlineLevel="0" collapsed="false">
      <c r="A2552" s="15" t="str">
        <f aca="false">IF(A2546="","",IF($C$4="","",IF((A2546+1)&lt;=(INDEX($J$1:$K$180,MATCH($C$4,$J$1:$J$180,0),2)),(A2546+1),"")))</f>
        <v/>
      </c>
      <c r="B2552" s="16" t="str">
        <f aca="false">IF($A2552="","",IF($C$4="","",B2546))</f>
        <v/>
      </c>
      <c r="C2552" s="17"/>
      <c r="D2552" s="17"/>
      <c r="E2552" s="17"/>
      <c r="F2552" s="17"/>
      <c r="G2552" s="18"/>
      <c r="H2552" s="17"/>
    </row>
    <row r="2553" customFormat="false" ht="15" hidden="false" customHeight="false" outlineLevel="0" collapsed="false">
      <c r="A2553" s="15" t="str">
        <f aca="false">IF(A2547="","",IF($C$4="","",IF((A2547+1)&lt;=(INDEX($J$1:$K$180,MATCH($C$4,$J$1:$J$180,0),2)),(A2547+1),"")))</f>
        <v/>
      </c>
      <c r="B2553" s="16" t="str">
        <f aca="false">IF($A2553="","",IF($C$4="","",B2547))</f>
        <v/>
      </c>
      <c r="C2553" s="17"/>
      <c r="D2553" s="17"/>
      <c r="E2553" s="17"/>
      <c r="F2553" s="17"/>
      <c r="G2553" s="18"/>
      <c r="H2553" s="17"/>
    </row>
    <row r="2554" customFormat="false" ht="15" hidden="false" customHeight="false" outlineLevel="0" collapsed="false">
      <c r="A2554" s="15" t="str">
        <f aca="false">IF(A2548="","",IF($C$4="","",IF((A2548+1)&lt;=(INDEX($J$1:$K$180,MATCH($C$4,$J$1:$J$180,0),2)),(A2548+1),"")))</f>
        <v/>
      </c>
      <c r="B2554" s="16" t="str">
        <f aca="false">IF($A2554="","",IF($C$4="","",B2548))</f>
        <v/>
      </c>
      <c r="C2554" s="17"/>
      <c r="D2554" s="17"/>
      <c r="E2554" s="17"/>
      <c r="F2554" s="17"/>
      <c r="G2554" s="18"/>
      <c r="H2554" s="17"/>
    </row>
    <row r="2555" customFormat="false" ht="15" hidden="false" customHeight="false" outlineLevel="0" collapsed="false">
      <c r="A2555" s="15" t="str">
        <f aca="false">IF(A2549="","",IF($C$4="","",IF((A2549+1)&lt;=(INDEX($J$1:$K$180,MATCH($C$4,$J$1:$J$180,0),2)),(A2549+1),"")))</f>
        <v/>
      </c>
      <c r="B2555" s="16" t="str">
        <f aca="false">IF($A2555="","",IF($C$4="","",B2549))</f>
        <v/>
      </c>
      <c r="C2555" s="17"/>
      <c r="D2555" s="17"/>
      <c r="E2555" s="17"/>
      <c r="F2555" s="17"/>
      <c r="G2555" s="18"/>
      <c r="H2555" s="17"/>
    </row>
    <row r="2556" customFormat="false" ht="15" hidden="false" customHeight="false" outlineLevel="0" collapsed="false">
      <c r="A2556" s="15" t="str">
        <f aca="false">IF(A2550="","",IF($C$4="","",IF((A2550+1)&lt;=(INDEX($J$1:$K$180,MATCH($C$4,$J$1:$J$180,0),2)),(A2550+1),"")))</f>
        <v/>
      </c>
      <c r="B2556" s="16" t="str">
        <f aca="false">IF($A2556="","",IF($C$4="","",B2550))</f>
        <v/>
      </c>
      <c r="C2556" s="17"/>
      <c r="D2556" s="17"/>
      <c r="E2556" s="17"/>
      <c r="F2556" s="17"/>
      <c r="G2556" s="18"/>
      <c r="H2556" s="17"/>
    </row>
    <row r="2557" customFormat="false" ht="15" hidden="false" customHeight="false" outlineLevel="0" collapsed="false">
      <c r="A2557" s="15" t="str">
        <f aca="false">IF(A2551="","",IF($C$4="","",IF((A2551+1)&lt;=(INDEX($J$1:$K$180,MATCH($C$4,$J$1:$J$180,0),2)),(A2551+1),"")))</f>
        <v/>
      </c>
      <c r="B2557" s="16" t="str">
        <f aca="false">IF($A2557="","",IF($C$4="","",B2551))</f>
        <v/>
      </c>
      <c r="C2557" s="17"/>
      <c r="D2557" s="17"/>
      <c r="E2557" s="17"/>
      <c r="F2557" s="17"/>
      <c r="G2557" s="18"/>
      <c r="H2557" s="17"/>
    </row>
    <row r="2558" customFormat="false" ht="15" hidden="false" customHeight="false" outlineLevel="0" collapsed="false">
      <c r="A2558" s="15" t="str">
        <f aca="false">IF(A2552="","",IF($C$4="","",IF((A2552+1)&lt;=(INDEX($J$1:$K$180,MATCH($C$4,$J$1:$J$180,0),2)),(A2552+1),"")))</f>
        <v/>
      </c>
      <c r="B2558" s="16" t="str">
        <f aca="false">IF($A2558="","",IF($C$4="","",B2552))</f>
        <v/>
      </c>
      <c r="C2558" s="17"/>
      <c r="D2558" s="17"/>
      <c r="E2558" s="17"/>
      <c r="F2558" s="17"/>
      <c r="G2558" s="18"/>
      <c r="H2558" s="17"/>
    </row>
    <row r="2559" customFormat="false" ht="15" hidden="false" customHeight="false" outlineLevel="0" collapsed="false">
      <c r="A2559" s="15" t="str">
        <f aca="false">IF(A2553="","",IF($C$4="","",IF((A2553+1)&lt;=(INDEX($J$1:$K$180,MATCH($C$4,$J$1:$J$180,0),2)),(A2553+1),"")))</f>
        <v/>
      </c>
      <c r="B2559" s="16" t="str">
        <f aca="false">IF($A2559="","",IF($C$4="","",B2553))</f>
        <v/>
      </c>
      <c r="C2559" s="17"/>
      <c r="D2559" s="17"/>
      <c r="E2559" s="17"/>
      <c r="F2559" s="17"/>
      <c r="G2559" s="18"/>
      <c r="H2559" s="17"/>
    </row>
    <row r="2560" customFormat="false" ht="15" hidden="false" customHeight="false" outlineLevel="0" collapsed="false">
      <c r="A2560" s="15" t="str">
        <f aca="false">IF(A2554="","",IF($C$4="","",IF((A2554+1)&lt;=(INDEX($J$1:$K$180,MATCH($C$4,$J$1:$J$180,0),2)),(A2554+1),"")))</f>
        <v/>
      </c>
      <c r="B2560" s="16" t="str">
        <f aca="false">IF($A2560="","",IF($C$4="","",B2554))</f>
        <v/>
      </c>
      <c r="C2560" s="17"/>
      <c r="D2560" s="17"/>
      <c r="E2560" s="17"/>
      <c r="F2560" s="17"/>
      <c r="G2560" s="18"/>
      <c r="H2560" s="17"/>
    </row>
    <row r="2561" customFormat="false" ht="15" hidden="false" customHeight="false" outlineLevel="0" collapsed="false">
      <c r="A2561" s="15" t="str">
        <f aca="false">IF(A2555="","",IF($C$4="","",IF((A2555+1)&lt;=(INDEX($J$1:$K$180,MATCH($C$4,$J$1:$J$180,0),2)),(A2555+1),"")))</f>
        <v/>
      </c>
      <c r="B2561" s="16" t="str">
        <f aca="false">IF($A2561="","",IF($C$4="","",B2555))</f>
        <v/>
      </c>
      <c r="C2561" s="17"/>
      <c r="D2561" s="17"/>
      <c r="E2561" s="17"/>
      <c r="F2561" s="17"/>
      <c r="G2561" s="18"/>
      <c r="H2561" s="17"/>
    </row>
    <row r="2562" customFormat="false" ht="15" hidden="false" customHeight="false" outlineLevel="0" collapsed="false">
      <c r="A2562" s="15" t="str">
        <f aca="false">IF(A2556="","",IF($C$4="","",IF((A2556+1)&lt;=(INDEX($J$1:$K$180,MATCH($C$4,$J$1:$J$180,0),2)),(A2556+1),"")))</f>
        <v/>
      </c>
      <c r="B2562" s="16" t="str">
        <f aca="false">IF($A2562="","",IF($C$4="","",B2556))</f>
        <v/>
      </c>
      <c r="C2562" s="17"/>
      <c r="D2562" s="17"/>
      <c r="E2562" s="17"/>
      <c r="F2562" s="17"/>
      <c r="G2562" s="18"/>
      <c r="H2562" s="17"/>
    </row>
    <row r="2563" customFormat="false" ht="15" hidden="false" customHeight="false" outlineLevel="0" collapsed="false">
      <c r="A2563" s="15" t="str">
        <f aca="false">IF(A2557="","",IF($C$4="","",IF((A2557+1)&lt;=(INDEX($J$1:$K$180,MATCH($C$4,$J$1:$J$180,0),2)),(A2557+1),"")))</f>
        <v/>
      </c>
      <c r="B2563" s="16" t="str">
        <f aca="false">IF($A2563="","",IF($C$4="","",B2557))</f>
        <v/>
      </c>
      <c r="C2563" s="17"/>
      <c r="D2563" s="17"/>
      <c r="E2563" s="17"/>
      <c r="F2563" s="17"/>
      <c r="G2563" s="18"/>
      <c r="H2563" s="17"/>
    </row>
    <row r="2564" customFormat="false" ht="15" hidden="false" customHeight="false" outlineLevel="0" collapsed="false">
      <c r="A2564" s="15" t="str">
        <f aca="false">IF(A2558="","",IF($C$4="","",IF((A2558+1)&lt;=(INDEX($J$1:$K$180,MATCH($C$4,$J$1:$J$180,0),2)),(A2558+1),"")))</f>
        <v/>
      </c>
      <c r="B2564" s="16" t="str">
        <f aca="false">IF($A2564="","",IF($C$4="","",B2558))</f>
        <v/>
      </c>
      <c r="C2564" s="17"/>
      <c r="D2564" s="17"/>
      <c r="E2564" s="17"/>
      <c r="F2564" s="17"/>
      <c r="G2564" s="18"/>
      <c r="H2564" s="17"/>
    </row>
    <row r="2565" customFormat="false" ht="15" hidden="false" customHeight="false" outlineLevel="0" collapsed="false">
      <c r="A2565" s="15" t="str">
        <f aca="false">IF(A2559="","",IF($C$4="","",IF((A2559+1)&lt;=(INDEX($J$1:$K$180,MATCH($C$4,$J$1:$J$180,0),2)),(A2559+1),"")))</f>
        <v/>
      </c>
      <c r="B2565" s="16" t="str">
        <f aca="false">IF($A2565="","",IF($C$4="","",B2559))</f>
        <v/>
      </c>
      <c r="C2565" s="17"/>
      <c r="D2565" s="17"/>
      <c r="E2565" s="17"/>
      <c r="F2565" s="17"/>
      <c r="G2565" s="18"/>
      <c r="H2565" s="17"/>
    </row>
    <row r="2566" customFormat="false" ht="15" hidden="false" customHeight="false" outlineLevel="0" collapsed="false">
      <c r="A2566" s="15" t="str">
        <f aca="false">IF(A2560="","",IF($C$4="","",IF((A2560+1)&lt;=(INDEX($J$1:$K$180,MATCH($C$4,$J$1:$J$180,0),2)),(A2560+1),"")))</f>
        <v/>
      </c>
      <c r="B2566" s="16" t="str">
        <f aca="false">IF($A2566="","",IF($C$4="","",B2560))</f>
        <v/>
      </c>
      <c r="C2566" s="17"/>
      <c r="D2566" s="17"/>
      <c r="E2566" s="17"/>
      <c r="F2566" s="17"/>
      <c r="G2566" s="18"/>
      <c r="H2566" s="17"/>
    </row>
    <row r="2567" customFormat="false" ht="15" hidden="false" customHeight="false" outlineLevel="0" collapsed="false">
      <c r="A2567" s="15" t="str">
        <f aca="false">IF(A2561="","",IF($C$4="","",IF((A2561+1)&lt;=(INDEX($J$1:$K$180,MATCH($C$4,$J$1:$J$180,0),2)),(A2561+1),"")))</f>
        <v/>
      </c>
      <c r="B2567" s="16" t="str">
        <f aca="false">IF($A2567="","",IF($C$4="","",B2561))</f>
        <v/>
      </c>
      <c r="C2567" s="17"/>
      <c r="D2567" s="17"/>
      <c r="E2567" s="17"/>
      <c r="F2567" s="17"/>
      <c r="G2567" s="18"/>
      <c r="H2567" s="17"/>
    </row>
    <row r="2568" customFormat="false" ht="15" hidden="false" customHeight="false" outlineLevel="0" collapsed="false">
      <c r="A2568" s="15" t="str">
        <f aca="false">IF(A2562="","",IF($C$4="","",IF((A2562+1)&lt;=(INDEX($J$1:$K$180,MATCH($C$4,$J$1:$J$180,0),2)),(A2562+1),"")))</f>
        <v/>
      </c>
      <c r="B2568" s="16" t="str">
        <f aca="false">IF($A2568="","",IF($C$4="","",B2562))</f>
        <v/>
      </c>
      <c r="C2568" s="17"/>
      <c r="D2568" s="17"/>
      <c r="E2568" s="17"/>
      <c r="F2568" s="17"/>
      <c r="G2568" s="18"/>
      <c r="H2568" s="17"/>
    </row>
    <row r="2569" customFormat="false" ht="15" hidden="false" customHeight="false" outlineLevel="0" collapsed="false">
      <c r="A2569" s="15" t="str">
        <f aca="false">IF(A2563="","",IF($C$4="","",IF((A2563+1)&lt;=(INDEX($J$1:$K$180,MATCH($C$4,$J$1:$J$180,0),2)),(A2563+1),"")))</f>
        <v/>
      </c>
      <c r="B2569" s="16" t="str">
        <f aca="false">IF($A2569="","",IF($C$4="","",B2563))</f>
        <v/>
      </c>
      <c r="C2569" s="17"/>
      <c r="D2569" s="17"/>
      <c r="E2569" s="17"/>
      <c r="F2569" s="17"/>
      <c r="G2569" s="18"/>
      <c r="H2569" s="17"/>
    </row>
    <row r="2570" customFormat="false" ht="15" hidden="false" customHeight="false" outlineLevel="0" collapsed="false">
      <c r="A2570" s="15" t="str">
        <f aca="false">IF(A2564="","",IF($C$4="","",IF((A2564+1)&lt;=(INDEX($J$1:$K$180,MATCH($C$4,$J$1:$J$180,0),2)),(A2564+1),"")))</f>
        <v/>
      </c>
      <c r="B2570" s="16" t="str">
        <f aca="false">IF($A2570="","",IF($C$4="","",B2564))</f>
        <v/>
      </c>
      <c r="C2570" s="17"/>
      <c r="D2570" s="17"/>
      <c r="E2570" s="17"/>
      <c r="F2570" s="17"/>
      <c r="G2570" s="18"/>
      <c r="H2570" s="17"/>
    </row>
    <row r="2571" customFormat="false" ht="15" hidden="false" customHeight="false" outlineLevel="0" collapsed="false">
      <c r="A2571" s="15" t="str">
        <f aca="false">IF(A2565="","",IF($C$4="","",IF((A2565+1)&lt;=(INDEX($J$1:$K$180,MATCH($C$4,$J$1:$J$180,0),2)),(A2565+1),"")))</f>
        <v/>
      </c>
      <c r="B2571" s="16" t="str">
        <f aca="false">IF($A2571="","",IF($C$4="","",B2565))</f>
        <v/>
      </c>
      <c r="C2571" s="17"/>
      <c r="D2571" s="17"/>
      <c r="E2571" s="17"/>
      <c r="F2571" s="17"/>
      <c r="G2571" s="18"/>
      <c r="H2571" s="17"/>
    </row>
    <row r="2572" customFormat="false" ht="15" hidden="false" customHeight="false" outlineLevel="0" collapsed="false">
      <c r="A2572" s="15" t="str">
        <f aca="false">IF(A2566="","",IF($C$4="","",IF((A2566+1)&lt;=(INDEX($J$1:$K$180,MATCH($C$4,$J$1:$J$180,0),2)),(A2566+1),"")))</f>
        <v/>
      </c>
      <c r="B2572" s="16" t="str">
        <f aca="false">IF($A2572="","",IF($C$4="","",B2566))</f>
        <v/>
      </c>
      <c r="C2572" s="17"/>
      <c r="D2572" s="17"/>
      <c r="E2572" s="17"/>
      <c r="F2572" s="17"/>
      <c r="G2572" s="18"/>
      <c r="H2572" s="17"/>
    </row>
    <row r="2573" customFormat="false" ht="15" hidden="false" customHeight="false" outlineLevel="0" collapsed="false">
      <c r="A2573" s="15" t="str">
        <f aca="false">IF(A2567="","",IF($C$4="","",IF((A2567+1)&lt;=(INDEX($J$1:$K$180,MATCH($C$4,$J$1:$J$180,0),2)),(A2567+1),"")))</f>
        <v/>
      </c>
      <c r="B2573" s="16" t="str">
        <f aca="false">IF($A2573="","",IF($C$4="","",B2567))</f>
        <v/>
      </c>
      <c r="C2573" s="17"/>
      <c r="D2573" s="17"/>
      <c r="E2573" s="17"/>
      <c r="F2573" s="17"/>
      <c r="G2573" s="18"/>
      <c r="H2573" s="17"/>
    </row>
    <row r="2574" customFormat="false" ht="15" hidden="false" customHeight="false" outlineLevel="0" collapsed="false">
      <c r="A2574" s="15" t="str">
        <f aca="false">IF(A2568="","",IF($C$4="","",IF((A2568+1)&lt;=(INDEX($J$1:$K$180,MATCH($C$4,$J$1:$J$180,0),2)),(A2568+1),"")))</f>
        <v/>
      </c>
      <c r="B2574" s="16" t="str">
        <f aca="false">IF($A2574="","",IF($C$4="","",B2568))</f>
        <v/>
      </c>
      <c r="C2574" s="17"/>
      <c r="D2574" s="17"/>
      <c r="E2574" s="17"/>
      <c r="F2574" s="17"/>
      <c r="G2574" s="18"/>
      <c r="H2574" s="17"/>
    </row>
    <row r="2575" customFormat="false" ht="15" hidden="false" customHeight="false" outlineLevel="0" collapsed="false">
      <c r="A2575" s="15" t="str">
        <f aca="false">IF(A2569="","",IF($C$4="","",IF((A2569+1)&lt;=(INDEX($J$1:$K$180,MATCH($C$4,$J$1:$J$180,0),2)),(A2569+1),"")))</f>
        <v/>
      </c>
      <c r="B2575" s="16" t="str">
        <f aca="false">IF($A2575="","",IF($C$4="","",B2569))</f>
        <v/>
      </c>
      <c r="C2575" s="17"/>
      <c r="D2575" s="17"/>
      <c r="E2575" s="17"/>
      <c r="F2575" s="17"/>
      <c r="G2575" s="18"/>
      <c r="H2575" s="17"/>
    </row>
    <row r="2576" customFormat="false" ht="15" hidden="false" customHeight="false" outlineLevel="0" collapsed="false">
      <c r="A2576" s="15" t="str">
        <f aca="false">IF(A2570="","",IF($C$4="","",IF((A2570+1)&lt;=(INDEX($J$1:$K$180,MATCH($C$4,$J$1:$J$180,0),2)),(A2570+1),"")))</f>
        <v/>
      </c>
      <c r="B2576" s="16" t="str">
        <f aca="false">IF($A2576="","",IF($C$4="","",B2570))</f>
        <v/>
      </c>
      <c r="C2576" s="17"/>
      <c r="D2576" s="17"/>
      <c r="E2576" s="17"/>
      <c r="F2576" s="17"/>
      <c r="G2576" s="18"/>
      <c r="H2576" s="17"/>
    </row>
    <row r="2577" customFormat="false" ht="15" hidden="false" customHeight="false" outlineLevel="0" collapsed="false">
      <c r="A2577" s="15" t="str">
        <f aca="false">IF(A2571="","",IF($C$4="","",IF((A2571+1)&lt;=(INDEX($J$1:$K$180,MATCH($C$4,$J$1:$J$180,0),2)),(A2571+1),"")))</f>
        <v/>
      </c>
      <c r="B2577" s="16" t="str">
        <f aca="false">IF($A2577="","",IF($C$4="","",B2571))</f>
        <v/>
      </c>
      <c r="C2577" s="17"/>
      <c r="D2577" s="17"/>
      <c r="E2577" s="17"/>
      <c r="F2577" s="17"/>
      <c r="G2577" s="18"/>
      <c r="H2577" s="17"/>
    </row>
    <row r="2578" customFormat="false" ht="15" hidden="false" customHeight="false" outlineLevel="0" collapsed="false">
      <c r="A2578" s="15" t="str">
        <f aca="false">IF(A2572="","",IF($C$4="","",IF((A2572+1)&lt;=(INDEX($J$1:$K$180,MATCH($C$4,$J$1:$J$180,0),2)),(A2572+1),"")))</f>
        <v/>
      </c>
      <c r="B2578" s="16" t="str">
        <f aca="false">IF($A2578="","",IF($C$4="","",B2572))</f>
        <v/>
      </c>
      <c r="C2578" s="17"/>
      <c r="D2578" s="17"/>
      <c r="E2578" s="17"/>
      <c r="F2578" s="17"/>
      <c r="G2578" s="18"/>
      <c r="H2578" s="17"/>
    </row>
    <row r="2579" customFormat="false" ht="15" hidden="false" customHeight="false" outlineLevel="0" collapsed="false">
      <c r="A2579" s="15" t="str">
        <f aca="false">IF(A2573="","",IF($C$4="","",IF((A2573+1)&lt;=(INDEX($J$1:$K$180,MATCH($C$4,$J$1:$J$180,0),2)),(A2573+1),"")))</f>
        <v/>
      </c>
      <c r="B2579" s="16" t="str">
        <f aca="false">IF($A2579="","",IF($C$4="","",B2573))</f>
        <v/>
      </c>
      <c r="C2579" s="17"/>
      <c r="D2579" s="17"/>
      <c r="E2579" s="17"/>
      <c r="F2579" s="17"/>
      <c r="G2579" s="18"/>
      <c r="H2579" s="17"/>
    </row>
    <row r="2580" customFormat="false" ht="15" hidden="false" customHeight="false" outlineLevel="0" collapsed="false">
      <c r="A2580" s="15" t="str">
        <f aca="false">IF(A2574="","",IF($C$4="","",IF((A2574+1)&lt;=(INDEX($J$1:$K$180,MATCH($C$4,$J$1:$J$180,0),2)),(A2574+1),"")))</f>
        <v/>
      </c>
      <c r="B2580" s="16" t="str">
        <f aca="false">IF($A2580="","",IF($C$4="","",B2574))</f>
        <v/>
      </c>
      <c r="C2580" s="17"/>
      <c r="D2580" s="17"/>
      <c r="E2580" s="17"/>
      <c r="F2580" s="17"/>
      <c r="G2580" s="18"/>
      <c r="H2580" s="17"/>
    </row>
    <row r="2581" customFormat="false" ht="15" hidden="false" customHeight="false" outlineLevel="0" collapsed="false">
      <c r="A2581" s="15" t="str">
        <f aca="false">IF(A2575="","",IF($C$4="","",IF((A2575+1)&lt;=(INDEX($J$1:$K$180,MATCH($C$4,$J$1:$J$180,0),2)),(A2575+1),"")))</f>
        <v/>
      </c>
      <c r="B2581" s="16" t="str">
        <f aca="false">IF($A2581="","",IF($C$4="","",B2575))</f>
        <v/>
      </c>
      <c r="C2581" s="17"/>
      <c r="D2581" s="17"/>
      <c r="E2581" s="17"/>
      <c r="F2581" s="17"/>
      <c r="G2581" s="18"/>
      <c r="H2581" s="17"/>
    </row>
    <row r="2582" customFormat="false" ht="15" hidden="false" customHeight="false" outlineLevel="0" collapsed="false">
      <c r="A2582" s="15" t="str">
        <f aca="false">IF(A2576="","",IF($C$4="","",IF((A2576+1)&lt;=(INDEX($J$1:$K$180,MATCH($C$4,$J$1:$J$180,0),2)),(A2576+1),"")))</f>
        <v/>
      </c>
      <c r="B2582" s="16" t="str">
        <f aca="false">IF($A2582="","",IF($C$4="","",B2576))</f>
        <v/>
      </c>
      <c r="C2582" s="17"/>
      <c r="D2582" s="17"/>
      <c r="E2582" s="17"/>
      <c r="F2582" s="17"/>
      <c r="G2582" s="18"/>
      <c r="H2582" s="17"/>
    </row>
    <row r="2583" customFormat="false" ht="15" hidden="false" customHeight="false" outlineLevel="0" collapsed="false">
      <c r="A2583" s="15" t="str">
        <f aca="false">IF(A2577="","",IF($C$4="","",IF((A2577+1)&lt;=(INDEX($J$1:$K$180,MATCH($C$4,$J$1:$J$180,0),2)),(A2577+1),"")))</f>
        <v/>
      </c>
      <c r="B2583" s="16" t="str">
        <f aca="false">IF($A2583="","",IF($C$4="","",B2577))</f>
        <v/>
      </c>
      <c r="C2583" s="17"/>
      <c r="D2583" s="17"/>
      <c r="E2583" s="17"/>
      <c r="F2583" s="17"/>
      <c r="G2583" s="18"/>
      <c r="H2583" s="17"/>
    </row>
    <row r="2584" customFormat="false" ht="15" hidden="false" customHeight="false" outlineLevel="0" collapsed="false">
      <c r="A2584" s="15" t="str">
        <f aca="false">IF(A2578="","",IF($C$4="","",IF((A2578+1)&lt;=(INDEX($J$1:$K$180,MATCH($C$4,$J$1:$J$180,0),2)),(A2578+1),"")))</f>
        <v/>
      </c>
      <c r="B2584" s="16" t="str">
        <f aca="false">IF($A2584="","",IF($C$4="","",B2578))</f>
        <v/>
      </c>
      <c r="C2584" s="17"/>
      <c r="D2584" s="17"/>
      <c r="E2584" s="17"/>
      <c r="F2584" s="17"/>
      <c r="G2584" s="18"/>
      <c r="H2584" s="17"/>
    </row>
    <row r="2585" customFormat="false" ht="15" hidden="false" customHeight="false" outlineLevel="0" collapsed="false">
      <c r="A2585" s="15" t="str">
        <f aca="false">IF(A2579="","",IF($C$4="","",IF((A2579+1)&lt;=(INDEX($J$1:$K$180,MATCH($C$4,$J$1:$J$180,0),2)),(A2579+1),"")))</f>
        <v/>
      </c>
      <c r="B2585" s="16" t="str">
        <f aca="false">IF($A2585="","",IF($C$4="","",B2579))</f>
        <v/>
      </c>
      <c r="C2585" s="17"/>
      <c r="D2585" s="17"/>
      <c r="E2585" s="17"/>
      <c r="F2585" s="17"/>
      <c r="G2585" s="18"/>
      <c r="H2585" s="17"/>
    </row>
    <row r="2586" customFormat="false" ht="15" hidden="false" customHeight="false" outlineLevel="0" collapsed="false">
      <c r="A2586" s="15" t="str">
        <f aca="false">IF(A2580="","",IF($C$4="","",IF((A2580+1)&lt;=(INDEX($J$1:$K$180,MATCH($C$4,$J$1:$J$180,0),2)),(A2580+1),"")))</f>
        <v/>
      </c>
      <c r="B2586" s="16" t="str">
        <f aca="false">IF($A2586="","",IF($C$4="","",B2580))</f>
        <v/>
      </c>
      <c r="C2586" s="17"/>
      <c r="D2586" s="17"/>
      <c r="E2586" s="17"/>
      <c r="F2586" s="17"/>
      <c r="G2586" s="18"/>
      <c r="H2586" s="17"/>
    </row>
    <row r="2587" customFormat="false" ht="15" hidden="false" customHeight="false" outlineLevel="0" collapsed="false">
      <c r="A2587" s="15" t="str">
        <f aca="false">IF(A2581="","",IF($C$4="","",IF((A2581+1)&lt;=(INDEX($J$1:$K$180,MATCH($C$4,$J$1:$J$180,0),2)),(A2581+1),"")))</f>
        <v/>
      </c>
      <c r="B2587" s="16" t="str">
        <f aca="false">IF($A2587="","",IF($C$4="","",B2581))</f>
        <v/>
      </c>
      <c r="C2587" s="17"/>
      <c r="D2587" s="17"/>
      <c r="E2587" s="17"/>
      <c r="F2587" s="17"/>
      <c r="G2587" s="18"/>
      <c r="H2587" s="17"/>
    </row>
    <row r="2588" customFormat="false" ht="15" hidden="false" customHeight="false" outlineLevel="0" collapsed="false">
      <c r="A2588" s="15" t="str">
        <f aca="false">IF(A2582="","",IF($C$4="","",IF((A2582+1)&lt;=(INDEX($J$1:$K$180,MATCH($C$4,$J$1:$J$180,0),2)),(A2582+1),"")))</f>
        <v/>
      </c>
      <c r="B2588" s="16" t="str">
        <f aca="false">IF($A2588="","",IF($C$4="","",B2582))</f>
        <v/>
      </c>
      <c r="C2588" s="17"/>
      <c r="D2588" s="17"/>
      <c r="E2588" s="17"/>
      <c r="F2588" s="17"/>
      <c r="G2588" s="18"/>
      <c r="H2588" s="17"/>
    </row>
    <row r="2589" customFormat="false" ht="15" hidden="false" customHeight="false" outlineLevel="0" collapsed="false">
      <c r="A2589" s="15" t="str">
        <f aca="false">IF(A2583="","",IF($C$4="","",IF((A2583+1)&lt;=(INDEX($J$1:$K$180,MATCH($C$4,$J$1:$J$180,0),2)),(A2583+1),"")))</f>
        <v/>
      </c>
      <c r="B2589" s="16" t="str">
        <f aca="false">IF($A2589="","",IF($C$4="","",B2583))</f>
        <v/>
      </c>
      <c r="C2589" s="17"/>
      <c r="D2589" s="17"/>
      <c r="E2589" s="17"/>
      <c r="F2589" s="17"/>
      <c r="G2589" s="18"/>
      <c r="H2589" s="17"/>
    </row>
    <row r="2590" customFormat="false" ht="15" hidden="false" customHeight="false" outlineLevel="0" collapsed="false">
      <c r="A2590" s="15" t="str">
        <f aca="false">IF(A2584="","",IF($C$4="","",IF((A2584+1)&lt;=(INDEX($J$1:$K$180,MATCH($C$4,$J$1:$J$180,0),2)),(A2584+1),"")))</f>
        <v/>
      </c>
      <c r="B2590" s="16" t="str">
        <f aca="false">IF($A2590="","",IF($C$4="","",B2584))</f>
        <v/>
      </c>
      <c r="C2590" s="17"/>
      <c r="D2590" s="17"/>
      <c r="E2590" s="17"/>
      <c r="F2590" s="17"/>
      <c r="G2590" s="18"/>
      <c r="H2590" s="17"/>
    </row>
    <row r="2591" customFormat="false" ht="15" hidden="false" customHeight="false" outlineLevel="0" collapsed="false">
      <c r="A2591" s="15" t="str">
        <f aca="false">IF(A2585="","",IF($C$4="","",IF((A2585+1)&lt;=(INDEX($J$1:$K$180,MATCH($C$4,$J$1:$J$180,0),2)),(A2585+1),"")))</f>
        <v/>
      </c>
      <c r="B2591" s="16" t="str">
        <f aca="false">IF($A2591="","",IF($C$4="","",B2585))</f>
        <v/>
      </c>
      <c r="C2591" s="17"/>
      <c r="D2591" s="17"/>
      <c r="E2591" s="17"/>
      <c r="F2591" s="17"/>
      <c r="G2591" s="18"/>
      <c r="H2591" s="17"/>
    </row>
    <row r="2592" customFormat="false" ht="15" hidden="false" customHeight="false" outlineLevel="0" collapsed="false">
      <c r="A2592" s="15" t="str">
        <f aca="false">IF(A2586="","",IF($C$4="","",IF((A2586+1)&lt;=(INDEX($J$1:$K$180,MATCH($C$4,$J$1:$J$180,0),2)),(A2586+1),"")))</f>
        <v/>
      </c>
      <c r="B2592" s="16" t="str">
        <f aca="false">IF($A2592="","",IF($C$4="","",B2586))</f>
        <v/>
      </c>
      <c r="C2592" s="17"/>
      <c r="D2592" s="17"/>
      <c r="E2592" s="17"/>
      <c r="F2592" s="17"/>
      <c r="G2592" s="18"/>
      <c r="H2592" s="17"/>
    </row>
    <row r="2593" customFormat="false" ht="15" hidden="false" customHeight="false" outlineLevel="0" collapsed="false">
      <c r="A2593" s="15" t="str">
        <f aca="false">IF(A2587="","",IF($C$4="","",IF((A2587+1)&lt;=(INDEX($J$1:$K$180,MATCH($C$4,$J$1:$J$180,0),2)),(A2587+1),"")))</f>
        <v/>
      </c>
      <c r="B2593" s="16" t="str">
        <f aca="false">IF($A2593="","",IF($C$4="","",B2587))</f>
        <v/>
      </c>
      <c r="C2593" s="17"/>
      <c r="D2593" s="17"/>
      <c r="E2593" s="17"/>
      <c r="F2593" s="17"/>
      <c r="G2593" s="18"/>
      <c r="H2593" s="17"/>
    </row>
    <row r="2594" customFormat="false" ht="15" hidden="false" customHeight="false" outlineLevel="0" collapsed="false">
      <c r="A2594" s="15" t="str">
        <f aca="false">IF(A2588="","",IF($C$4="","",IF((A2588+1)&lt;=(INDEX($J$1:$K$180,MATCH($C$4,$J$1:$J$180,0),2)),(A2588+1),"")))</f>
        <v/>
      </c>
      <c r="B2594" s="16" t="str">
        <f aca="false">IF($A2594="","",IF($C$4="","",B2588))</f>
        <v/>
      </c>
      <c r="C2594" s="17"/>
      <c r="D2594" s="17"/>
      <c r="E2594" s="17"/>
      <c r="F2594" s="17"/>
      <c r="G2594" s="18"/>
      <c r="H2594" s="17"/>
    </row>
    <row r="2595" customFormat="false" ht="15" hidden="false" customHeight="false" outlineLevel="0" collapsed="false">
      <c r="A2595" s="15" t="str">
        <f aca="false">IF(A2589="","",IF($C$4="","",IF((A2589+1)&lt;=(INDEX($J$1:$K$180,MATCH($C$4,$J$1:$J$180,0),2)),(A2589+1),"")))</f>
        <v/>
      </c>
      <c r="B2595" s="16" t="str">
        <f aca="false">IF($A2595="","",IF($C$4="","",B2589))</f>
        <v/>
      </c>
      <c r="C2595" s="17"/>
      <c r="D2595" s="17"/>
      <c r="E2595" s="17"/>
      <c r="F2595" s="17"/>
      <c r="G2595" s="18"/>
      <c r="H2595" s="17"/>
    </row>
    <row r="2596" customFormat="false" ht="15" hidden="false" customHeight="false" outlineLevel="0" collapsed="false">
      <c r="A2596" s="15" t="str">
        <f aca="false">IF(A2590="","",IF($C$4="","",IF((A2590+1)&lt;=(INDEX($J$1:$K$180,MATCH($C$4,$J$1:$J$180,0),2)),(A2590+1),"")))</f>
        <v/>
      </c>
      <c r="B2596" s="16" t="str">
        <f aca="false">IF($A2596="","",IF($C$4="","",B2590))</f>
        <v/>
      </c>
      <c r="C2596" s="17"/>
      <c r="D2596" s="17"/>
      <c r="E2596" s="17"/>
      <c r="F2596" s="17"/>
      <c r="G2596" s="18"/>
      <c r="H2596" s="17"/>
    </row>
    <row r="2597" customFormat="false" ht="15" hidden="false" customHeight="false" outlineLevel="0" collapsed="false">
      <c r="A2597" s="15" t="str">
        <f aca="false">IF(A2591="","",IF($C$4="","",IF((A2591+1)&lt;=(INDEX($J$1:$K$180,MATCH($C$4,$J$1:$J$180,0),2)),(A2591+1),"")))</f>
        <v/>
      </c>
      <c r="B2597" s="16" t="str">
        <f aca="false">IF($A2597="","",IF($C$4="","",B2591))</f>
        <v/>
      </c>
      <c r="C2597" s="17"/>
      <c r="D2597" s="17"/>
      <c r="E2597" s="17"/>
      <c r="F2597" s="17"/>
      <c r="G2597" s="18"/>
      <c r="H2597" s="17"/>
    </row>
    <row r="2598" customFormat="false" ht="15" hidden="false" customHeight="false" outlineLevel="0" collapsed="false">
      <c r="A2598" s="15" t="str">
        <f aca="false">IF(A2592="","",IF($C$4="","",IF((A2592+1)&lt;=(INDEX($J$1:$K$180,MATCH($C$4,$J$1:$J$180,0),2)),(A2592+1),"")))</f>
        <v/>
      </c>
      <c r="B2598" s="16" t="str">
        <f aca="false">IF($A2598="","",IF($C$4="","",B2592))</f>
        <v/>
      </c>
      <c r="C2598" s="17"/>
      <c r="D2598" s="17"/>
      <c r="E2598" s="17"/>
      <c r="F2598" s="17"/>
      <c r="G2598" s="18"/>
      <c r="H2598" s="17"/>
    </row>
    <row r="2599" customFormat="false" ht="15" hidden="false" customHeight="false" outlineLevel="0" collapsed="false">
      <c r="A2599" s="15" t="str">
        <f aca="false">IF(A2593="","",IF($C$4="","",IF((A2593+1)&lt;=(INDEX($J$1:$K$180,MATCH($C$4,$J$1:$J$180,0),2)),(A2593+1),"")))</f>
        <v/>
      </c>
      <c r="B2599" s="16" t="str">
        <f aca="false">IF($A2599="","",IF($C$4="","",B2593))</f>
        <v/>
      </c>
      <c r="C2599" s="17"/>
      <c r="D2599" s="17"/>
      <c r="E2599" s="17"/>
      <c r="F2599" s="17"/>
      <c r="G2599" s="18"/>
      <c r="H2599" s="17"/>
    </row>
    <row r="2600" customFormat="false" ht="15" hidden="false" customHeight="false" outlineLevel="0" collapsed="false">
      <c r="A2600" s="15" t="str">
        <f aca="false">IF(A2594="","",IF($C$4="","",IF((A2594+1)&lt;=(INDEX($J$1:$K$180,MATCH($C$4,$J$1:$J$180,0),2)),(A2594+1),"")))</f>
        <v/>
      </c>
      <c r="B2600" s="16" t="str">
        <f aca="false">IF($A2600="","",IF($C$4="","",B2594))</f>
        <v/>
      </c>
      <c r="C2600" s="17"/>
      <c r="D2600" s="17"/>
      <c r="E2600" s="17"/>
      <c r="F2600" s="17"/>
      <c r="G2600" s="18"/>
      <c r="H2600" s="17"/>
    </row>
    <row r="2601" customFormat="false" ht="15" hidden="false" customHeight="false" outlineLevel="0" collapsed="false">
      <c r="A2601" s="15" t="str">
        <f aca="false">IF(A2595="","",IF($C$4="","",IF((A2595+1)&lt;=(INDEX($J$1:$K$180,MATCH($C$4,$J$1:$J$180,0),2)),(A2595+1),"")))</f>
        <v/>
      </c>
      <c r="B2601" s="16" t="str">
        <f aca="false">IF($A2601="","",IF($C$4="","",B2595))</f>
        <v/>
      </c>
      <c r="C2601" s="17"/>
      <c r="D2601" s="17"/>
      <c r="E2601" s="17"/>
      <c r="F2601" s="17"/>
      <c r="G2601" s="18"/>
      <c r="H2601" s="17"/>
    </row>
    <row r="2602" customFormat="false" ht="15" hidden="false" customHeight="false" outlineLevel="0" collapsed="false">
      <c r="A2602" s="15" t="str">
        <f aca="false">IF(A2596="","",IF($C$4="","",IF((A2596+1)&lt;=(INDEX($J$1:$K$180,MATCH($C$4,$J$1:$J$180,0),2)),(A2596+1),"")))</f>
        <v/>
      </c>
      <c r="B2602" s="16" t="str">
        <f aca="false">IF($A2602="","",IF($C$4="","",B2596))</f>
        <v/>
      </c>
      <c r="C2602" s="17"/>
      <c r="D2602" s="17"/>
      <c r="E2602" s="17"/>
      <c r="F2602" s="17"/>
      <c r="G2602" s="18"/>
      <c r="H2602" s="17"/>
    </row>
    <row r="2603" customFormat="false" ht="15" hidden="false" customHeight="false" outlineLevel="0" collapsed="false">
      <c r="A2603" s="15" t="str">
        <f aca="false">IF(A2597="","",IF($C$4="","",IF((A2597+1)&lt;=(INDEX($J$1:$K$180,MATCH($C$4,$J$1:$J$180,0),2)),(A2597+1),"")))</f>
        <v/>
      </c>
      <c r="B2603" s="16" t="str">
        <f aca="false">IF($A2603="","",IF($C$4="","",B2597))</f>
        <v/>
      </c>
      <c r="C2603" s="17"/>
      <c r="D2603" s="17"/>
      <c r="E2603" s="17"/>
      <c r="F2603" s="17"/>
      <c r="G2603" s="18"/>
      <c r="H2603" s="17"/>
    </row>
    <row r="2604" customFormat="false" ht="15" hidden="false" customHeight="false" outlineLevel="0" collapsed="false">
      <c r="A2604" s="15" t="str">
        <f aca="false">IF(A2598="","",IF($C$4="","",IF((A2598+1)&lt;=(INDEX($J$1:$K$180,MATCH($C$4,$J$1:$J$180,0),2)),(A2598+1),"")))</f>
        <v/>
      </c>
      <c r="B2604" s="16" t="str">
        <f aca="false">IF($A2604="","",IF($C$4="","",B2598))</f>
        <v/>
      </c>
      <c r="C2604" s="17"/>
      <c r="D2604" s="17"/>
      <c r="E2604" s="17"/>
      <c r="F2604" s="17"/>
      <c r="G2604" s="18"/>
      <c r="H2604" s="17"/>
    </row>
    <row r="2605" customFormat="false" ht="15" hidden="false" customHeight="false" outlineLevel="0" collapsed="false">
      <c r="A2605" s="15" t="str">
        <f aca="false">IF(A2599="","",IF($C$4="","",IF((A2599+1)&lt;=(INDEX($J$1:$K$180,MATCH($C$4,$J$1:$J$180,0),2)),(A2599+1),"")))</f>
        <v/>
      </c>
      <c r="B2605" s="16" t="str">
        <f aca="false">IF($A2605="","",IF($C$4="","",B2599))</f>
        <v/>
      </c>
      <c r="C2605" s="17"/>
      <c r="D2605" s="17"/>
      <c r="E2605" s="17"/>
      <c r="F2605" s="17"/>
      <c r="G2605" s="18"/>
      <c r="H2605" s="17"/>
    </row>
    <row r="2606" customFormat="false" ht="15" hidden="false" customHeight="false" outlineLevel="0" collapsed="false">
      <c r="A2606" s="15" t="str">
        <f aca="false">IF(A2600="","",IF($C$4="","",IF((A2600+1)&lt;=(INDEX($J$1:$K$180,MATCH($C$4,$J$1:$J$180,0),2)),(A2600+1),"")))</f>
        <v/>
      </c>
      <c r="B2606" s="16" t="str">
        <f aca="false">IF($A2606="","",IF($C$4="","",B2600))</f>
        <v/>
      </c>
      <c r="C2606" s="17"/>
      <c r="D2606" s="17"/>
      <c r="E2606" s="17"/>
      <c r="F2606" s="17"/>
      <c r="G2606" s="18"/>
      <c r="H2606" s="17"/>
    </row>
    <row r="2607" customFormat="false" ht="15" hidden="false" customHeight="false" outlineLevel="0" collapsed="false">
      <c r="A2607" s="15" t="str">
        <f aca="false">IF(A2601="","",IF($C$4="","",IF((A2601+1)&lt;=(INDEX($J$1:$K$180,MATCH($C$4,$J$1:$J$180,0),2)),(A2601+1),"")))</f>
        <v/>
      </c>
      <c r="B2607" s="16" t="str">
        <f aca="false">IF($A2607="","",IF($C$4="","",B2601))</f>
        <v/>
      </c>
      <c r="C2607" s="17"/>
      <c r="D2607" s="17"/>
      <c r="E2607" s="17"/>
      <c r="F2607" s="17"/>
      <c r="G2607" s="18"/>
      <c r="H2607" s="17"/>
    </row>
    <row r="2608" customFormat="false" ht="15" hidden="false" customHeight="false" outlineLevel="0" collapsed="false">
      <c r="A2608" s="15" t="str">
        <f aca="false">IF(A2602="","",IF($C$4="","",IF((A2602+1)&lt;=(INDEX($J$1:$K$180,MATCH($C$4,$J$1:$J$180,0),2)),(A2602+1),"")))</f>
        <v/>
      </c>
      <c r="B2608" s="16" t="str">
        <f aca="false">IF($A2608="","",IF($C$4="","",B2602))</f>
        <v/>
      </c>
      <c r="C2608" s="17"/>
      <c r="D2608" s="17"/>
      <c r="E2608" s="17"/>
      <c r="F2608" s="17"/>
      <c r="G2608" s="18"/>
      <c r="H2608" s="17"/>
    </row>
    <row r="2609" customFormat="false" ht="15" hidden="false" customHeight="false" outlineLevel="0" collapsed="false">
      <c r="A2609" s="15" t="str">
        <f aca="false">IF(A2603="","",IF($C$4="","",IF((A2603+1)&lt;=(INDEX($J$1:$K$180,MATCH($C$4,$J$1:$J$180,0),2)),(A2603+1),"")))</f>
        <v/>
      </c>
      <c r="B2609" s="16" t="str">
        <f aca="false">IF($A2609="","",IF($C$4="","",B2603))</f>
        <v/>
      </c>
      <c r="C2609" s="17"/>
      <c r="D2609" s="17"/>
      <c r="E2609" s="17"/>
      <c r="F2609" s="17"/>
      <c r="G2609" s="18"/>
      <c r="H2609" s="17"/>
    </row>
    <row r="2610" customFormat="false" ht="15" hidden="false" customHeight="false" outlineLevel="0" collapsed="false">
      <c r="A2610" s="15" t="str">
        <f aca="false">IF(A2604="","",IF($C$4="","",IF((A2604+1)&lt;=(INDEX($J$1:$K$180,MATCH($C$4,$J$1:$J$180,0),2)),(A2604+1),"")))</f>
        <v/>
      </c>
      <c r="B2610" s="16" t="str">
        <f aca="false">IF($A2610="","",IF($C$4="","",B2604))</f>
        <v/>
      </c>
      <c r="C2610" s="17"/>
      <c r="D2610" s="17"/>
      <c r="E2610" s="17"/>
      <c r="F2610" s="17"/>
      <c r="G2610" s="18"/>
      <c r="H2610" s="17"/>
    </row>
    <row r="2611" customFormat="false" ht="15" hidden="false" customHeight="false" outlineLevel="0" collapsed="false">
      <c r="A2611" s="15" t="str">
        <f aca="false">IF(A2605="","",IF($C$4="","",IF((A2605+1)&lt;=(INDEX($J$1:$K$180,MATCH($C$4,$J$1:$J$180,0),2)),(A2605+1),"")))</f>
        <v/>
      </c>
      <c r="B2611" s="16" t="str">
        <f aca="false">IF($A2611="","",IF($C$4="","",B2605))</f>
        <v/>
      </c>
      <c r="C2611" s="17"/>
      <c r="D2611" s="17"/>
      <c r="E2611" s="17"/>
      <c r="F2611" s="17"/>
      <c r="G2611" s="18"/>
      <c r="H2611" s="17"/>
    </row>
    <row r="2612" customFormat="false" ht="15" hidden="false" customHeight="false" outlineLevel="0" collapsed="false">
      <c r="A2612" s="15" t="str">
        <f aca="false">IF(A2606="","",IF($C$4="","",IF((A2606+1)&lt;=(INDEX($J$1:$K$180,MATCH($C$4,$J$1:$J$180,0),2)),(A2606+1),"")))</f>
        <v/>
      </c>
      <c r="B2612" s="16" t="str">
        <f aca="false">IF($A2612="","",IF($C$4="","",B2606))</f>
        <v/>
      </c>
      <c r="C2612" s="17"/>
      <c r="D2612" s="17"/>
      <c r="E2612" s="17"/>
      <c r="F2612" s="17"/>
      <c r="G2612" s="18"/>
      <c r="H2612" s="17"/>
    </row>
    <row r="2613" customFormat="false" ht="15" hidden="false" customHeight="false" outlineLevel="0" collapsed="false">
      <c r="A2613" s="15" t="str">
        <f aca="false">IF(A2607="","",IF($C$4="","",IF((A2607+1)&lt;=(INDEX($J$1:$K$180,MATCH($C$4,$J$1:$J$180,0),2)),(A2607+1),"")))</f>
        <v/>
      </c>
      <c r="B2613" s="16" t="str">
        <f aca="false">IF($A2613="","",IF($C$4="","",B2607))</f>
        <v/>
      </c>
      <c r="C2613" s="17"/>
      <c r="D2613" s="17"/>
      <c r="E2613" s="17"/>
      <c r="F2613" s="17"/>
      <c r="G2613" s="18"/>
      <c r="H2613" s="17"/>
    </row>
    <row r="2614" customFormat="false" ht="15" hidden="false" customHeight="false" outlineLevel="0" collapsed="false">
      <c r="A2614" s="15" t="str">
        <f aca="false">IF(A2608="","",IF($C$4="","",IF((A2608+1)&lt;=(INDEX($J$1:$K$180,MATCH($C$4,$J$1:$J$180,0),2)),(A2608+1),"")))</f>
        <v/>
      </c>
      <c r="B2614" s="16" t="str">
        <f aca="false">IF($A2614="","",IF($C$4="","",B2608))</f>
        <v/>
      </c>
      <c r="C2614" s="17"/>
      <c r="D2614" s="17"/>
      <c r="E2614" s="17"/>
      <c r="F2614" s="17"/>
      <c r="G2614" s="18"/>
      <c r="H2614" s="17"/>
    </row>
    <row r="2615" customFormat="false" ht="15" hidden="false" customHeight="false" outlineLevel="0" collapsed="false">
      <c r="A2615" s="15" t="str">
        <f aca="false">IF(A2609="","",IF($C$4="","",IF((A2609+1)&lt;=(INDEX($J$1:$K$180,MATCH($C$4,$J$1:$J$180,0),2)),(A2609+1),"")))</f>
        <v/>
      </c>
      <c r="B2615" s="16" t="str">
        <f aca="false">IF($A2615="","",IF($C$4="","",B2609))</f>
        <v/>
      </c>
      <c r="C2615" s="17"/>
      <c r="D2615" s="17"/>
      <c r="E2615" s="17"/>
      <c r="F2615" s="17"/>
      <c r="G2615" s="18"/>
      <c r="H2615" s="17"/>
    </row>
    <row r="2616" customFormat="false" ht="15" hidden="false" customHeight="false" outlineLevel="0" collapsed="false">
      <c r="A2616" s="15" t="str">
        <f aca="false">IF(A2610="","",IF($C$4="","",IF((A2610+1)&lt;=(INDEX($J$1:$K$180,MATCH($C$4,$J$1:$J$180,0),2)),(A2610+1),"")))</f>
        <v/>
      </c>
      <c r="B2616" s="16" t="str">
        <f aca="false">IF($A2616="","",IF($C$4="","",B2610))</f>
        <v/>
      </c>
      <c r="C2616" s="17"/>
      <c r="D2616" s="17"/>
      <c r="E2616" s="17"/>
      <c r="F2616" s="17"/>
      <c r="G2616" s="18"/>
      <c r="H2616" s="17"/>
    </row>
    <row r="2617" customFormat="false" ht="15" hidden="false" customHeight="false" outlineLevel="0" collapsed="false">
      <c r="A2617" s="15" t="str">
        <f aca="false">IF(A2611="","",IF($C$4="","",IF((A2611+1)&lt;=(INDEX($J$1:$K$180,MATCH($C$4,$J$1:$J$180,0),2)),(A2611+1),"")))</f>
        <v/>
      </c>
      <c r="B2617" s="16" t="str">
        <f aca="false">IF($A2617="","",IF($C$4="","",B2611))</f>
        <v/>
      </c>
      <c r="C2617" s="17"/>
      <c r="D2617" s="17"/>
      <c r="E2617" s="17"/>
      <c r="F2617" s="17"/>
      <c r="G2617" s="18"/>
      <c r="H2617" s="17"/>
    </row>
    <row r="2618" customFormat="false" ht="15" hidden="false" customHeight="false" outlineLevel="0" collapsed="false">
      <c r="A2618" s="15" t="str">
        <f aca="false">IF(A2612="","",IF($C$4="","",IF((A2612+1)&lt;=(INDEX($J$1:$K$180,MATCH($C$4,$J$1:$J$180,0),2)),(A2612+1),"")))</f>
        <v/>
      </c>
      <c r="B2618" s="16" t="str">
        <f aca="false">IF($A2618="","",IF($C$4="","",B2612))</f>
        <v/>
      </c>
      <c r="C2618" s="17"/>
      <c r="D2618" s="17"/>
      <c r="E2618" s="17"/>
      <c r="F2618" s="17"/>
      <c r="G2618" s="18"/>
      <c r="H2618" s="17"/>
    </row>
    <row r="2619" customFormat="false" ht="15" hidden="false" customHeight="false" outlineLevel="0" collapsed="false">
      <c r="A2619" s="15" t="str">
        <f aca="false">IF(A2613="","",IF($C$4="","",IF((A2613+1)&lt;=(INDEX($J$1:$K$180,MATCH($C$4,$J$1:$J$180,0),2)),(A2613+1),"")))</f>
        <v/>
      </c>
      <c r="B2619" s="16" t="str">
        <f aca="false">IF($A2619="","",IF($C$4="","",B2613))</f>
        <v/>
      </c>
      <c r="C2619" s="17"/>
      <c r="D2619" s="17"/>
      <c r="E2619" s="17"/>
      <c r="F2619" s="17"/>
      <c r="G2619" s="18"/>
      <c r="H2619" s="17"/>
    </row>
    <row r="2620" customFormat="false" ht="15" hidden="false" customHeight="false" outlineLevel="0" collapsed="false">
      <c r="A2620" s="15" t="str">
        <f aca="false">IF(A2614="","",IF($C$4="","",IF((A2614+1)&lt;=(INDEX($J$1:$K$180,MATCH($C$4,$J$1:$J$180,0),2)),(A2614+1),"")))</f>
        <v/>
      </c>
      <c r="B2620" s="16" t="str">
        <f aca="false">IF($A2620="","",IF($C$4="","",B2614))</f>
        <v/>
      </c>
      <c r="C2620" s="17"/>
      <c r="D2620" s="17"/>
      <c r="E2620" s="17"/>
      <c r="F2620" s="17"/>
      <c r="G2620" s="18"/>
      <c r="H2620" s="17"/>
    </row>
    <row r="2621" customFormat="false" ht="15" hidden="false" customHeight="false" outlineLevel="0" collapsed="false">
      <c r="A2621" s="15" t="str">
        <f aca="false">IF(A2615="","",IF($C$4="","",IF((A2615+1)&lt;=(INDEX($J$1:$K$180,MATCH($C$4,$J$1:$J$180,0),2)),(A2615+1),"")))</f>
        <v/>
      </c>
      <c r="B2621" s="16" t="str">
        <f aca="false">IF($A2621="","",IF($C$4="","",B2615))</f>
        <v/>
      </c>
      <c r="C2621" s="17"/>
      <c r="D2621" s="17"/>
      <c r="E2621" s="17"/>
      <c r="F2621" s="17"/>
      <c r="G2621" s="18"/>
      <c r="H2621" s="17"/>
    </row>
    <row r="2622" customFormat="false" ht="15" hidden="false" customHeight="false" outlineLevel="0" collapsed="false">
      <c r="A2622" s="15" t="str">
        <f aca="false">IF(A2616="","",IF($C$4="","",IF((A2616+1)&lt;=(INDEX($J$1:$K$180,MATCH($C$4,$J$1:$J$180,0),2)),(A2616+1),"")))</f>
        <v/>
      </c>
      <c r="B2622" s="16" t="str">
        <f aca="false">IF($A2622="","",IF($C$4="","",B2616))</f>
        <v/>
      </c>
      <c r="C2622" s="17"/>
      <c r="D2622" s="17"/>
      <c r="E2622" s="17"/>
      <c r="F2622" s="17"/>
      <c r="G2622" s="18"/>
      <c r="H2622" s="17"/>
    </row>
    <row r="2623" customFormat="false" ht="15" hidden="false" customHeight="false" outlineLevel="0" collapsed="false">
      <c r="A2623" s="15" t="str">
        <f aca="false">IF(A2617="","",IF($C$4="","",IF((A2617+1)&lt;=(INDEX($J$1:$K$180,MATCH($C$4,$J$1:$J$180,0),2)),(A2617+1),"")))</f>
        <v/>
      </c>
      <c r="B2623" s="16" t="str">
        <f aca="false">IF($A2623="","",IF($C$4="","",B2617))</f>
        <v/>
      </c>
      <c r="C2623" s="17"/>
      <c r="D2623" s="17"/>
      <c r="E2623" s="17"/>
      <c r="F2623" s="17"/>
      <c r="G2623" s="18"/>
      <c r="H2623" s="17"/>
    </row>
    <row r="2624" customFormat="false" ht="15" hidden="false" customHeight="false" outlineLevel="0" collapsed="false">
      <c r="A2624" s="15" t="str">
        <f aca="false">IF(A2618="","",IF($C$4="","",IF((A2618+1)&lt;=(INDEX($J$1:$K$180,MATCH($C$4,$J$1:$J$180,0),2)),(A2618+1),"")))</f>
        <v/>
      </c>
      <c r="B2624" s="16" t="str">
        <f aca="false">IF($A2624="","",IF($C$4="","",B2618))</f>
        <v/>
      </c>
      <c r="C2624" s="17"/>
      <c r="D2624" s="17"/>
      <c r="E2624" s="17"/>
      <c r="F2624" s="17"/>
      <c r="G2624" s="18"/>
      <c r="H2624" s="17"/>
    </row>
    <row r="2625" customFormat="false" ht="15" hidden="false" customHeight="false" outlineLevel="0" collapsed="false">
      <c r="A2625" s="15" t="str">
        <f aca="false">IF(A2619="","",IF($C$4="","",IF((A2619+1)&lt;=(INDEX($J$1:$K$180,MATCH($C$4,$J$1:$J$180,0),2)),(A2619+1),"")))</f>
        <v/>
      </c>
      <c r="B2625" s="16" t="str">
        <f aca="false">IF($A2625="","",IF($C$4="","",B2619))</f>
        <v/>
      </c>
      <c r="C2625" s="17"/>
      <c r="D2625" s="17"/>
      <c r="E2625" s="17"/>
      <c r="F2625" s="17"/>
      <c r="G2625" s="18"/>
      <c r="H2625" s="17"/>
    </row>
    <row r="2626" customFormat="false" ht="15" hidden="false" customHeight="false" outlineLevel="0" collapsed="false">
      <c r="A2626" s="15" t="str">
        <f aca="false">IF(A2620="","",IF($C$4="","",IF((A2620+1)&lt;=(INDEX($J$1:$K$180,MATCH($C$4,$J$1:$J$180,0),2)),(A2620+1),"")))</f>
        <v/>
      </c>
      <c r="B2626" s="16" t="str">
        <f aca="false">IF($A2626="","",IF($C$4="","",B2620))</f>
        <v/>
      </c>
      <c r="C2626" s="17"/>
      <c r="D2626" s="17"/>
      <c r="E2626" s="17"/>
      <c r="F2626" s="17"/>
      <c r="G2626" s="18"/>
      <c r="H2626" s="17"/>
    </row>
    <row r="2627" customFormat="false" ht="15" hidden="false" customHeight="false" outlineLevel="0" collapsed="false">
      <c r="A2627" s="15" t="str">
        <f aca="false">IF(A2621="","",IF($C$4="","",IF((A2621+1)&lt;=(INDEX($J$1:$K$180,MATCH($C$4,$J$1:$J$180,0),2)),(A2621+1),"")))</f>
        <v/>
      </c>
      <c r="B2627" s="16" t="str">
        <f aca="false">IF($A2627="","",IF($C$4="","",B2621))</f>
        <v/>
      </c>
      <c r="C2627" s="17"/>
      <c r="D2627" s="17"/>
      <c r="E2627" s="17"/>
      <c r="F2627" s="17"/>
      <c r="G2627" s="18"/>
      <c r="H2627" s="17"/>
    </row>
    <row r="2628" customFormat="false" ht="15" hidden="false" customHeight="false" outlineLevel="0" collapsed="false">
      <c r="A2628" s="15" t="str">
        <f aca="false">IF(A2622="","",IF($C$4="","",IF((A2622+1)&lt;=(INDEX($J$1:$K$180,MATCH($C$4,$J$1:$J$180,0),2)),(A2622+1),"")))</f>
        <v/>
      </c>
      <c r="B2628" s="16" t="str">
        <f aca="false">IF($A2628="","",IF($C$4="","",B2622))</f>
        <v/>
      </c>
      <c r="C2628" s="17"/>
      <c r="D2628" s="17"/>
      <c r="E2628" s="17"/>
      <c r="F2628" s="17"/>
      <c r="G2628" s="18"/>
      <c r="H2628" s="17"/>
    </row>
    <row r="2629" customFormat="false" ht="15" hidden="false" customHeight="false" outlineLevel="0" collapsed="false">
      <c r="A2629" s="15" t="str">
        <f aca="false">IF(A2623="","",IF($C$4="","",IF((A2623+1)&lt;=(INDEX($J$1:$K$180,MATCH($C$4,$J$1:$J$180,0),2)),(A2623+1),"")))</f>
        <v/>
      </c>
      <c r="B2629" s="16" t="str">
        <f aca="false">IF($A2629="","",IF($C$4="","",B2623))</f>
        <v/>
      </c>
      <c r="C2629" s="17"/>
      <c r="D2629" s="17"/>
      <c r="E2629" s="17"/>
      <c r="F2629" s="17"/>
      <c r="G2629" s="18"/>
      <c r="H2629" s="17"/>
    </row>
    <row r="2630" customFormat="false" ht="15" hidden="false" customHeight="false" outlineLevel="0" collapsed="false">
      <c r="A2630" s="15" t="str">
        <f aca="false">IF(A2624="","",IF($C$4="","",IF((A2624+1)&lt;=(INDEX($J$1:$K$180,MATCH($C$4,$J$1:$J$180,0),2)),(A2624+1),"")))</f>
        <v/>
      </c>
      <c r="B2630" s="16" t="str">
        <f aca="false">IF($A2630="","",IF($C$4="","",B2624))</f>
        <v/>
      </c>
      <c r="C2630" s="17"/>
      <c r="D2630" s="17"/>
      <c r="E2630" s="17"/>
      <c r="F2630" s="17"/>
      <c r="G2630" s="18"/>
      <c r="H2630" s="17"/>
    </row>
    <row r="2631" customFormat="false" ht="15" hidden="false" customHeight="false" outlineLevel="0" collapsed="false">
      <c r="A2631" s="15" t="str">
        <f aca="false">IF(A2625="","",IF($C$4="","",IF((A2625+1)&lt;=(INDEX($J$1:$K$180,MATCH($C$4,$J$1:$J$180,0),2)),(A2625+1),"")))</f>
        <v/>
      </c>
      <c r="B2631" s="16" t="str">
        <f aca="false">IF($A2631="","",IF($C$4="","",B2625))</f>
        <v/>
      </c>
      <c r="C2631" s="17"/>
      <c r="D2631" s="17"/>
      <c r="E2631" s="17"/>
      <c r="F2631" s="17"/>
      <c r="G2631" s="18"/>
      <c r="H2631" s="17"/>
    </row>
    <row r="2632" customFormat="false" ht="15" hidden="false" customHeight="false" outlineLevel="0" collapsed="false">
      <c r="A2632" s="15" t="str">
        <f aca="false">IF(A2626="","",IF($C$4="","",IF((A2626+1)&lt;=(INDEX($J$1:$K$180,MATCH($C$4,$J$1:$J$180,0),2)),(A2626+1),"")))</f>
        <v/>
      </c>
      <c r="B2632" s="16" t="str">
        <f aca="false">IF($A2632="","",IF($C$4="","",B2626))</f>
        <v/>
      </c>
      <c r="C2632" s="17"/>
      <c r="D2632" s="17"/>
      <c r="E2632" s="17"/>
      <c r="F2632" s="17"/>
      <c r="G2632" s="18"/>
      <c r="H2632" s="17"/>
    </row>
    <row r="2633" customFormat="false" ht="15" hidden="false" customHeight="false" outlineLevel="0" collapsed="false">
      <c r="A2633" s="15" t="str">
        <f aca="false">IF(A2627="","",IF($C$4="","",IF((A2627+1)&lt;=(INDEX($J$1:$K$180,MATCH($C$4,$J$1:$J$180,0),2)),(A2627+1),"")))</f>
        <v/>
      </c>
      <c r="B2633" s="16" t="str">
        <f aca="false">IF($A2633="","",IF($C$4="","",B2627))</f>
        <v/>
      </c>
      <c r="C2633" s="17"/>
      <c r="D2633" s="17"/>
      <c r="E2633" s="17"/>
      <c r="F2633" s="17"/>
      <c r="G2633" s="18"/>
      <c r="H2633" s="17"/>
    </row>
    <row r="2634" customFormat="false" ht="15" hidden="false" customHeight="false" outlineLevel="0" collapsed="false">
      <c r="A2634" s="15" t="str">
        <f aca="false">IF(A2628="","",IF($C$4="","",IF((A2628+1)&lt;=(INDEX($J$1:$K$180,MATCH($C$4,$J$1:$J$180,0),2)),(A2628+1),"")))</f>
        <v/>
      </c>
      <c r="B2634" s="16" t="str">
        <f aca="false">IF($A2634="","",IF($C$4="","",B2628))</f>
        <v/>
      </c>
      <c r="C2634" s="17"/>
      <c r="D2634" s="17"/>
      <c r="E2634" s="17"/>
      <c r="F2634" s="17"/>
      <c r="G2634" s="18"/>
      <c r="H2634" s="17"/>
    </row>
    <row r="2635" customFormat="false" ht="15" hidden="false" customHeight="false" outlineLevel="0" collapsed="false">
      <c r="A2635" s="15" t="str">
        <f aca="false">IF(A2629="","",IF($C$4="","",IF((A2629+1)&lt;=(INDEX($J$1:$K$180,MATCH($C$4,$J$1:$J$180,0),2)),(A2629+1),"")))</f>
        <v/>
      </c>
      <c r="B2635" s="16" t="str">
        <f aca="false">IF($A2635="","",IF($C$4="","",B2629))</f>
        <v/>
      </c>
      <c r="C2635" s="17"/>
      <c r="D2635" s="17"/>
      <c r="E2635" s="17"/>
      <c r="F2635" s="17"/>
      <c r="G2635" s="18"/>
      <c r="H2635" s="17"/>
    </row>
    <row r="2636" customFormat="false" ht="15" hidden="false" customHeight="false" outlineLevel="0" collapsed="false">
      <c r="A2636" s="15" t="str">
        <f aca="false">IF(A2630="","",IF($C$4="","",IF((A2630+1)&lt;=(INDEX($J$1:$K$180,MATCH($C$4,$J$1:$J$180,0),2)),(A2630+1),"")))</f>
        <v/>
      </c>
      <c r="B2636" s="16" t="str">
        <f aca="false">IF($A2636="","",IF($C$4="","",B2630))</f>
        <v/>
      </c>
      <c r="C2636" s="17"/>
      <c r="D2636" s="17"/>
      <c r="E2636" s="17"/>
      <c r="F2636" s="17"/>
      <c r="G2636" s="18"/>
      <c r="H2636" s="17"/>
    </row>
    <row r="2637" customFormat="false" ht="15" hidden="false" customHeight="false" outlineLevel="0" collapsed="false">
      <c r="A2637" s="15" t="str">
        <f aca="false">IF(A2631="","",IF($C$4="","",IF((A2631+1)&lt;=(INDEX($J$1:$K$180,MATCH($C$4,$J$1:$J$180,0),2)),(A2631+1),"")))</f>
        <v/>
      </c>
      <c r="B2637" s="16" t="str">
        <f aca="false">IF($A2637="","",IF($C$4="","",B2631))</f>
        <v/>
      </c>
      <c r="C2637" s="17"/>
      <c r="D2637" s="17"/>
      <c r="E2637" s="17"/>
      <c r="F2637" s="17"/>
      <c r="G2637" s="18"/>
      <c r="H2637" s="17"/>
    </row>
    <row r="2638" customFormat="false" ht="15" hidden="false" customHeight="false" outlineLevel="0" collapsed="false">
      <c r="A2638" s="15" t="str">
        <f aca="false">IF(A2632="","",IF($C$4="","",IF((A2632+1)&lt;=(INDEX($J$1:$K$180,MATCH($C$4,$J$1:$J$180,0),2)),(A2632+1),"")))</f>
        <v/>
      </c>
      <c r="B2638" s="16" t="str">
        <f aca="false">IF($A2638="","",IF($C$4="","",B2632))</f>
        <v/>
      </c>
      <c r="C2638" s="17"/>
      <c r="D2638" s="17"/>
      <c r="E2638" s="17"/>
      <c r="F2638" s="17"/>
      <c r="G2638" s="18"/>
      <c r="H2638" s="17"/>
    </row>
    <row r="2639" customFormat="false" ht="15" hidden="false" customHeight="false" outlineLevel="0" collapsed="false">
      <c r="A2639" s="15" t="str">
        <f aca="false">IF(A2633="","",IF($C$4="","",IF((A2633+1)&lt;=(INDEX($J$1:$K$180,MATCH($C$4,$J$1:$J$180,0),2)),(A2633+1),"")))</f>
        <v/>
      </c>
      <c r="B2639" s="16" t="str">
        <f aca="false">IF($A2639="","",IF($C$4="","",B2633))</f>
        <v/>
      </c>
      <c r="C2639" s="17"/>
      <c r="D2639" s="17"/>
      <c r="E2639" s="17"/>
      <c r="F2639" s="17"/>
      <c r="G2639" s="18"/>
      <c r="H2639" s="17"/>
    </row>
    <row r="2640" customFormat="false" ht="15" hidden="false" customHeight="false" outlineLevel="0" collapsed="false">
      <c r="A2640" s="15" t="str">
        <f aca="false">IF(A2634="","",IF($C$4="","",IF((A2634+1)&lt;=(INDEX($J$1:$K$180,MATCH($C$4,$J$1:$J$180,0),2)),(A2634+1),"")))</f>
        <v/>
      </c>
      <c r="B2640" s="16" t="str">
        <f aca="false">IF($A2640="","",IF($C$4="","",B2634))</f>
        <v/>
      </c>
      <c r="C2640" s="17"/>
      <c r="D2640" s="17"/>
      <c r="E2640" s="17"/>
      <c r="F2640" s="17"/>
      <c r="G2640" s="18"/>
      <c r="H2640" s="17"/>
    </row>
    <row r="2641" customFormat="false" ht="15" hidden="false" customHeight="false" outlineLevel="0" collapsed="false">
      <c r="A2641" s="15" t="str">
        <f aca="false">IF(A2635="","",IF($C$4="","",IF((A2635+1)&lt;=(INDEX($J$1:$K$180,MATCH($C$4,$J$1:$J$180,0),2)),(A2635+1),"")))</f>
        <v/>
      </c>
      <c r="B2641" s="16" t="str">
        <f aca="false">IF($A2641="","",IF($C$4="","",B2635))</f>
        <v/>
      </c>
      <c r="C2641" s="17"/>
      <c r="D2641" s="17"/>
      <c r="E2641" s="17"/>
      <c r="F2641" s="17"/>
      <c r="G2641" s="18"/>
      <c r="H2641" s="17"/>
    </row>
    <row r="2642" customFormat="false" ht="15" hidden="false" customHeight="false" outlineLevel="0" collapsed="false">
      <c r="A2642" s="15" t="str">
        <f aca="false">IF(A2636="","",IF($C$4="","",IF((A2636+1)&lt;=(INDEX($J$1:$K$180,MATCH($C$4,$J$1:$J$180,0),2)),(A2636+1),"")))</f>
        <v/>
      </c>
      <c r="B2642" s="16" t="str">
        <f aca="false">IF($A2642="","",IF($C$4="","",B2636))</f>
        <v/>
      </c>
      <c r="C2642" s="17"/>
      <c r="D2642" s="17"/>
      <c r="E2642" s="17"/>
      <c r="F2642" s="17"/>
      <c r="G2642" s="18"/>
      <c r="H2642" s="17"/>
    </row>
    <row r="2643" customFormat="false" ht="15" hidden="false" customHeight="false" outlineLevel="0" collapsed="false">
      <c r="A2643" s="15" t="str">
        <f aca="false">IF(A2637="","",IF($C$4="","",IF((A2637+1)&lt;=(INDEX($J$1:$K$180,MATCH($C$4,$J$1:$J$180,0),2)),(A2637+1),"")))</f>
        <v/>
      </c>
      <c r="B2643" s="16" t="str">
        <f aca="false">IF($A2643="","",IF($C$4="","",B2637))</f>
        <v/>
      </c>
      <c r="C2643" s="17"/>
      <c r="D2643" s="17"/>
      <c r="E2643" s="17"/>
      <c r="F2643" s="17"/>
      <c r="G2643" s="18"/>
      <c r="H2643" s="17"/>
    </row>
    <row r="2644" customFormat="false" ht="15" hidden="false" customHeight="false" outlineLevel="0" collapsed="false">
      <c r="A2644" s="15" t="str">
        <f aca="false">IF(A2638="","",IF($C$4="","",IF((A2638+1)&lt;=(INDEX($J$1:$K$180,MATCH($C$4,$J$1:$J$180,0),2)),(A2638+1),"")))</f>
        <v/>
      </c>
      <c r="B2644" s="16" t="str">
        <f aca="false">IF($A2644="","",IF($C$4="","",B2638))</f>
        <v/>
      </c>
      <c r="C2644" s="17"/>
      <c r="D2644" s="17"/>
      <c r="E2644" s="17"/>
      <c r="F2644" s="17"/>
      <c r="G2644" s="18"/>
      <c r="H2644" s="17"/>
    </row>
    <row r="2645" customFormat="false" ht="15" hidden="false" customHeight="false" outlineLevel="0" collapsed="false">
      <c r="A2645" s="15" t="str">
        <f aca="false">IF(A2639="","",IF($C$4="","",IF((A2639+1)&lt;=(INDEX($J$1:$K$180,MATCH($C$4,$J$1:$J$180,0),2)),(A2639+1),"")))</f>
        <v/>
      </c>
      <c r="B2645" s="16" t="str">
        <f aca="false">IF($A2645="","",IF($C$4="","",B2639))</f>
        <v/>
      </c>
      <c r="C2645" s="17"/>
      <c r="D2645" s="17"/>
      <c r="E2645" s="17"/>
      <c r="F2645" s="17"/>
      <c r="G2645" s="18"/>
      <c r="H2645" s="17"/>
    </row>
    <row r="2646" customFormat="false" ht="15" hidden="false" customHeight="false" outlineLevel="0" collapsed="false">
      <c r="A2646" s="15" t="str">
        <f aca="false">IF(A2640="","",IF($C$4="","",IF((A2640+1)&lt;=(INDEX($J$1:$K$180,MATCH($C$4,$J$1:$J$180,0),2)),(A2640+1),"")))</f>
        <v/>
      </c>
      <c r="B2646" s="16" t="str">
        <f aca="false">IF($A2646="","",IF($C$4="","",B2640))</f>
        <v/>
      </c>
      <c r="C2646" s="17"/>
      <c r="D2646" s="17"/>
      <c r="E2646" s="17"/>
      <c r="F2646" s="17"/>
      <c r="G2646" s="18"/>
      <c r="H2646" s="17"/>
    </row>
    <row r="2647" customFormat="false" ht="15" hidden="false" customHeight="false" outlineLevel="0" collapsed="false">
      <c r="A2647" s="15" t="str">
        <f aca="false">IF(A2641="","",IF($C$4="","",IF((A2641+1)&lt;=(INDEX($J$1:$K$180,MATCH($C$4,$J$1:$J$180,0),2)),(A2641+1),"")))</f>
        <v/>
      </c>
      <c r="B2647" s="16" t="str">
        <f aca="false">IF($A2647="","",IF($C$4="","",B2641))</f>
        <v/>
      </c>
      <c r="C2647" s="17"/>
      <c r="D2647" s="17"/>
      <c r="E2647" s="17"/>
      <c r="F2647" s="17"/>
      <c r="G2647" s="18"/>
      <c r="H2647" s="17"/>
    </row>
    <row r="2648" customFormat="false" ht="15" hidden="false" customHeight="false" outlineLevel="0" collapsed="false">
      <c r="A2648" s="15" t="str">
        <f aca="false">IF(A2642="","",IF($C$4="","",IF((A2642+1)&lt;=(INDEX($J$1:$K$180,MATCH($C$4,$J$1:$J$180,0),2)),(A2642+1),"")))</f>
        <v/>
      </c>
      <c r="B2648" s="16" t="str">
        <f aca="false">IF($A2648="","",IF($C$4="","",B2642))</f>
        <v/>
      </c>
      <c r="C2648" s="17"/>
      <c r="D2648" s="17"/>
      <c r="E2648" s="17"/>
      <c r="F2648" s="17"/>
      <c r="G2648" s="18"/>
      <c r="H2648" s="17"/>
    </row>
    <row r="2649" customFormat="false" ht="15" hidden="false" customHeight="false" outlineLevel="0" collapsed="false">
      <c r="A2649" s="15" t="str">
        <f aca="false">IF(A2643="","",IF($C$4="","",IF((A2643+1)&lt;=(INDEX($J$1:$K$180,MATCH($C$4,$J$1:$J$180,0),2)),(A2643+1),"")))</f>
        <v/>
      </c>
      <c r="B2649" s="16" t="str">
        <f aca="false">IF($A2649="","",IF($C$4="","",B2643))</f>
        <v/>
      </c>
      <c r="C2649" s="17"/>
      <c r="D2649" s="17"/>
      <c r="E2649" s="17"/>
      <c r="F2649" s="17"/>
      <c r="G2649" s="18"/>
      <c r="H2649" s="17"/>
    </row>
    <row r="2650" customFormat="false" ht="15" hidden="false" customHeight="false" outlineLevel="0" collapsed="false">
      <c r="A2650" s="15" t="str">
        <f aca="false">IF(A2644="","",IF($C$4="","",IF((A2644+1)&lt;=(INDEX($J$1:$K$180,MATCH($C$4,$J$1:$J$180,0),2)),(A2644+1),"")))</f>
        <v/>
      </c>
      <c r="B2650" s="16" t="str">
        <f aca="false">IF($A2650="","",IF($C$4="","",B2644))</f>
        <v/>
      </c>
      <c r="C2650" s="17"/>
      <c r="D2650" s="17"/>
      <c r="E2650" s="17"/>
      <c r="F2650" s="17"/>
      <c r="G2650" s="18"/>
      <c r="H2650" s="17"/>
    </row>
    <row r="2651" customFormat="false" ht="15" hidden="false" customHeight="false" outlineLevel="0" collapsed="false">
      <c r="A2651" s="15" t="str">
        <f aca="false">IF(A2645="","",IF($C$4="","",IF((A2645+1)&lt;=(INDEX($J$1:$K$180,MATCH($C$4,$J$1:$J$180,0),2)),(A2645+1),"")))</f>
        <v/>
      </c>
      <c r="B2651" s="16" t="str">
        <f aca="false">IF($A2651="","",IF($C$4="","",B2645))</f>
        <v/>
      </c>
      <c r="C2651" s="17"/>
      <c r="D2651" s="17"/>
      <c r="E2651" s="17"/>
      <c r="F2651" s="17"/>
      <c r="G2651" s="18"/>
      <c r="H2651" s="17"/>
    </row>
    <row r="2652" customFormat="false" ht="15" hidden="false" customHeight="false" outlineLevel="0" collapsed="false">
      <c r="A2652" s="15" t="str">
        <f aca="false">IF(A2646="","",IF($C$4="","",IF((A2646+1)&lt;=(INDEX($J$1:$K$180,MATCH($C$4,$J$1:$J$180,0),2)),(A2646+1),"")))</f>
        <v/>
      </c>
      <c r="B2652" s="16" t="str">
        <f aca="false">IF($A2652="","",IF($C$4="","",B2646))</f>
        <v/>
      </c>
      <c r="C2652" s="17"/>
      <c r="D2652" s="17"/>
      <c r="E2652" s="17"/>
      <c r="F2652" s="17"/>
      <c r="G2652" s="18"/>
      <c r="H2652" s="17"/>
    </row>
    <row r="2653" customFormat="false" ht="15" hidden="false" customHeight="false" outlineLevel="0" collapsed="false">
      <c r="A2653" s="15" t="str">
        <f aca="false">IF(A2647="","",IF($C$4="","",IF((A2647+1)&lt;=(INDEX($J$1:$K$180,MATCH($C$4,$J$1:$J$180,0),2)),(A2647+1),"")))</f>
        <v/>
      </c>
      <c r="B2653" s="16" t="str">
        <f aca="false">IF($A2653="","",IF($C$4="","",B2647))</f>
        <v/>
      </c>
      <c r="C2653" s="17"/>
      <c r="D2653" s="17"/>
      <c r="E2653" s="17"/>
      <c r="F2653" s="17"/>
      <c r="G2653" s="18"/>
      <c r="H2653" s="17"/>
    </row>
    <row r="2654" customFormat="false" ht="15" hidden="false" customHeight="false" outlineLevel="0" collapsed="false">
      <c r="A2654" s="15" t="str">
        <f aca="false">IF(A2648="","",IF($C$4="","",IF((A2648+1)&lt;=(INDEX($J$1:$K$180,MATCH($C$4,$J$1:$J$180,0),2)),(A2648+1),"")))</f>
        <v/>
      </c>
      <c r="B2654" s="16" t="str">
        <f aca="false">IF($A2654="","",IF($C$4="","",B2648))</f>
        <v/>
      </c>
      <c r="C2654" s="17"/>
      <c r="D2654" s="17"/>
      <c r="E2654" s="17"/>
      <c r="F2654" s="17"/>
      <c r="G2654" s="18"/>
      <c r="H2654" s="17"/>
    </row>
    <row r="2655" customFormat="false" ht="15" hidden="false" customHeight="false" outlineLevel="0" collapsed="false">
      <c r="A2655" s="15" t="str">
        <f aca="false">IF(A2649="","",IF($C$4="","",IF((A2649+1)&lt;=(INDEX($J$1:$K$180,MATCH($C$4,$J$1:$J$180,0),2)),(A2649+1),"")))</f>
        <v/>
      </c>
      <c r="B2655" s="16" t="str">
        <f aca="false">IF($A2655="","",IF($C$4="","",B2649))</f>
        <v/>
      </c>
      <c r="C2655" s="17"/>
      <c r="D2655" s="17"/>
      <c r="E2655" s="17"/>
      <c r="F2655" s="17"/>
      <c r="G2655" s="18"/>
      <c r="H2655" s="17"/>
    </row>
    <row r="2656" customFormat="false" ht="15" hidden="false" customHeight="false" outlineLevel="0" collapsed="false">
      <c r="A2656" s="15" t="str">
        <f aca="false">IF(A2650="","",IF($C$4="","",IF((A2650+1)&lt;=(INDEX($J$1:$K$180,MATCH($C$4,$J$1:$J$180,0),2)),(A2650+1),"")))</f>
        <v/>
      </c>
      <c r="B2656" s="16" t="str">
        <f aca="false">IF($A2656="","",IF($C$4="","",B2650))</f>
        <v/>
      </c>
      <c r="C2656" s="17"/>
      <c r="D2656" s="17"/>
      <c r="E2656" s="17"/>
      <c r="F2656" s="17"/>
      <c r="G2656" s="18"/>
      <c r="H2656" s="17"/>
    </row>
    <row r="2657" customFormat="false" ht="15" hidden="false" customHeight="false" outlineLevel="0" collapsed="false">
      <c r="A2657" s="15" t="str">
        <f aca="false">IF(A2651="","",IF($C$4="","",IF((A2651+1)&lt;=(INDEX($J$1:$K$180,MATCH($C$4,$J$1:$J$180,0),2)),(A2651+1),"")))</f>
        <v/>
      </c>
      <c r="B2657" s="16" t="str">
        <f aca="false">IF($A2657="","",IF($C$4="","",B2651))</f>
        <v/>
      </c>
      <c r="C2657" s="17"/>
      <c r="D2657" s="17"/>
      <c r="E2657" s="17"/>
      <c r="F2657" s="17"/>
      <c r="G2657" s="18"/>
      <c r="H2657" s="17"/>
    </row>
    <row r="2658" customFormat="false" ht="15" hidden="false" customHeight="false" outlineLevel="0" collapsed="false">
      <c r="A2658" s="15" t="str">
        <f aca="false">IF(A2652="","",IF($C$4="","",IF((A2652+1)&lt;=(INDEX($J$1:$K$180,MATCH($C$4,$J$1:$J$180,0),2)),(A2652+1),"")))</f>
        <v/>
      </c>
      <c r="B2658" s="16" t="str">
        <f aca="false">IF($A2658="","",IF($C$4="","",B2652))</f>
        <v/>
      </c>
      <c r="C2658" s="17"/>
      <c r="D2658" s="17"/>
      <c r="E2658" s="17"/>
      <c r="F2658" s="17"/>
      <c r="G2658" s="18"/>
      <c r="H2658" s="17"/>
    </row>
    <row r="2659" customFormat="false" ht="15" hidden="false" customHeight="false" outlineLevel="0" collapsed="false">
      <c r="A2659" s="15" t="str">
        <f aca="false">IF(A2653="","",IF($C$4="","",IF((A2653+1)&lt;=(INDEX($J$1:$K$180,MATCH($C$4,$J$1:$J$180,0),2)),(A2653+1),"")))</f>
        <v/>
      </c>
      <c r="B2659" s="16" t="str">
        <f aca="false">IF($A2659="","",IF($C$4="","",B2653))</f>
        <v/>
      </c>
      <c r="C2659" s="17"/>
      <c r="D2659" s="17"/>
      <c r="E2659" s="17"/>
      <c r="F2659" s="17"/>
      <c r="G2659" s="18"/>
      <c r="H2659" s="17"/>
    </row>
    <row r="2660" customFormat="false" ht="15" hidden="false" customHeight="false" outlineLevel="0" collapsed="false">
      <c r="A2660" s="15" t="str">
        <f aca="false">IF(A2654="","",IF($C$4="","",IF((A2654+1)&lt;=(INDEX($J$1:$K$180,MATCH($C$4,$J$1:$J$180,0),2)),(A2654+1),"")))</f>
        <v/>
      </c>
      <c r="B2660" s="16" t="str">
        <f aca="false">IF($A2660="","",IF($C$4="","",B2654))</f>
        <v/>
      </c>
      <c r="C2660" s="17"/>
      <c r="D2660" s="17"/>
      <c r="E2660" s="17"/>
      <c r="F2660" s="17"/>
      <c r="G2660" s="18"/>
      <c r="H2660" s="17"/>
    </row>
    <row r="2661" customFormat="false" ht="15" hidden="false" customHeight="false" outlineLevel="0" collapsed="false">
      <c r="A2661" s="15" t="str">
        <f aca="false">IF(A2655="","",IF($C$4="","",IF((A2655+1)&lt;=(INDEX($J$1:$K$180,MATCH($C$4,$J$1:$J$180,0),2)),(A2655+1),"")))</f>
        <v/>
      </c>
      <c r="B2661" s="16" t="str">
        <f aca="false">IF($A2661="","",IF($C$4="","",B2655))</f>
        <v/>
      </c>
      <c r="C2661" s="17"/>
      <c r="D2661" s="17"/>
      <c r="E2661" s="17"/>
      <c r="F2661" s="17"/>
      <c r="G2661" s="18"/>
      <c r="H2661" s="17"/>
    </row>
    <row r="2662" customFormat="false" ht="15" hidden="false" customHeight="false" outlineLevel="0" collapsed="false">
      <c r="A2662" s="15" t="str">
        <f aca="false">IF(A2656="","",IF($C$4="","",IF((A2656+1)&lt;=(INDEX($J$1:$K$180,MATCH($C$4,$J$1:$J$180,0),2)),(A2656+1),"")))</f>
        <v/>
      </c>
      <c r="B2662" s="16" t="str">
        <f aca="false">IF($A2662="","",IF($C$4="","",B2656))</f>
        <v/>
      </c>
      <c r="C2662" s="17"/>
      <c r="D2662" s="17"/>
      <c r="E2662" s="17"/>
      <c r="F2662" s="17"/>
      <c r="G2662" s="18"/>
      <c r="H2662" s="17"/>
    </row>
    <row r="2663" customFormat="false" ht="15" hidden="false" customHeight="false" outlineLevel="0" collapsed="false">
      <c r="A2663" s="15" t="str">
        <f aca="false">IF(A2657="","",IF($C$4="","",IF((A2657+1)&lt;=(INDEX($J$1:$K$180,MATCH($C$4,$J$1:$J$180,0),2)),(A2657+1),"")))</f>
        <v/>
      </c>
      <c r="B2663" s="16" t="str">
        <f aca="false">IF($A2663="","",IF($C$4="","",B2657))</f>
        <v/>
      </c>
      <c r="C2663" s="17"/>
      <c r="D2663" s="17"/>
      <c r="E2663" s="17"/>
      <c r="F2663" s="17"/>
      <c r="G2663" s="18"/>
      <c r="H2663" s="17"/>
    </row>
    <row r="2664" customFormat="false" ht="15" hidden="false" customHeight="false" outlineLevel="0" collapsed="false">
      <c r="A2664" s="15" t="str">
        <f aca="false">IF(A2658="","",IF($C$4="","",IF((A2658+1)&lt;=(INDEX($J$1:$K$180,MATCH($C$4,$J$1:$J$180,0),2)),(A2658+1),"")))</f>
        <v/>
      </c>
      <c r="B2664" s="16" t="str">
        <f aca="false">IF($A2664="","",IF($C$4="","",B2658))</f>
        <v/>
      </c>
      <c r="C2664" s="17"/>
      <c r="D2664" s="17"/>
      <c r="E2664" s="17"/>
      <c r="F2664" s="17"/>
      <c r="G2664" s="18"/>
      <c r="H2664" s="17"/>
    </row>
    <row r="2665" customFormat="false" ht="15" hidden="false" customHeight="false" outlineLevel="0" collapsed="false">
      <c r="A2665" s="15" t="str">
        <f aca="false">IF(A2659="","",IF($C$4="","",IF((A2659+1)&lt;=(INDEX($J$1:$K$180,MATCH($C$4,$J$1:$J$180,0),2)),(A2659+1),"")))</f>
        <v/>
      </c>
      <c r="B2665" s="16" t="str">
        <f aca="false">IF($A2665="","",IF($C$4="","",B2659))</f>
        <v/>
      </c>
      <c r="C2665" s="17"/>
      <c r="D2665" s="17"/>
      <c r="E2665" s="17"/>
      <c r="F2665" s="17"/>
      <c r="G2665" s="18"/>
      <c r="H2665" s="17"/>
    </row>
    <row r="2666" customFormat="false" ht="15" hidden="false" customHeight="false" outlineLevel="0" collapsed="false">
      <c r="A2666" s="15" t="str">
        <f aca="false">IF(A2660="","",IF($C$4="","",IF((A2660+1)&lt;=(INDEX($J$1:$K$180,MATCH($C$4,$J$1:$J$180,0),2)),(A2660+1),"")))</f>
        <v/>
      </c>
      <c r="B2666" s="16" t="str">
        <f aca="false">IF($A2666="","",IF($C$4="","",B2660))</f>
        <v/>
      </c>
      <c r="C2666" s="17"/>
      <c r="D2666" s="17"/>
      <c r="E2666" s="17"/>
      <c r="F2666" s="17"/>
      <c r="G2666" s="18"/>
      <c r="H2666" s="17"/>
    </row>
    <row r="2667" customFormat="false" ht="15" hidden="false" customHeight="false" outlineLevel="0" collapsed="false">
      <c r="A2667" s="15" t="str">
        <f aca="false">IF(A2661="","",IF($C$4="","",IF((A2661+1)&lt;=(INDEX($J$1:$K$180,MATCH($C$4,$J$1:$J$180,0),2)),(A2661+1),"")))</f>
        <v/>
      </c>
      <c r="B2667" s="16" t="str">
        <f aca="false">IF($A2667="","",IF($C$4="","",B2661))</f>
        <v/>
      </c>
      <c r="C2667" s="17"/>
      <c r="D2667" s="17"/>
      <c r="E2667" s="17"/>
      <c r="F2667" s="17"/>
      <c r="G2667" s="18"/>
      <c r="H2667" s="17"/>
    </row>
    <row r="2668" customFormat="false" ht="15" hidden="false" customHeight="false" outlineLevel="0" collapsed="false">
      <c r="A2668" s="15" t="str">
        <f aca="false">IF(A2662="","",IF($C$4="","",IF((A2662+1)&lt;=(INDEX($J$1:$K$180,MATCH($C$4,$J$1:$J$180,0),2)),(A2662+1),"")))</f>
        <v/>
      </c>
      <c r="B2668" s="16" t="str">
        <f aca="false">IF($A2668="","",IF($C$4="","",B2662))</f>
        <v/>
      </c>
      <c r="C2668" s="17"/>
      <c r="D2668" s="17"/>
      <c r="E2668" s="17"/>
      <c r="F2668" s="17"/>
      <c r="G2668" s="18"/>
      <c r="H2668" s="17"/>
    </row>
    <row r="2669" customFormat="false" ht="15" hidden="false" customHeight="false" outlineLevel="0" collapsed="false">
      <c r="A2669" s="15" t="str">
        <f aca="false">IF(A2663="","",IF($C$4="","",IF((A2663+1)&lt;=(INDEX($J$1:$K$180,MATCH($C$4,$J$1:$J$180,0),2)),(A2663+1),"")))</f>
        <v/>
      </c>
      <c r="B2669" s="16" t="str">
        <f aca="false">IF($A2669="","",IF($C$4="","",B2663))</f>
        <v/>
      </c>
      <c r="C2669" s="17"/>
      <c r="D2669" s="17"/>
      <c r="E2669" s="17"/>
      <c r="F2669" s="17"/>
      <c r="G2669" s="18"/>
      <c r="H2669" s="17"/>
    </row>
    <row r="2670" customFormat="false" ht="15" hidden="false" customHeight="false" outlineLevel="0" collapsed="false">
      <c r="A2670" s="15" t="str">
        <f aca="false">IF(A2664="","",IF($C$4="","",IF((A2664+1)&lt;=(INDEX($J$1:$K$180,MATCH($C$4,$J$1:$J$180,0),2)),(A2664+1),"")))</f>
        <v/>
      </c>
      <c r="B2670" s="16" t="str">
        <f aca="false">IF($A2670="","",IF($C$4="","",B2664))</f>
        <v/>
      </c>
      <c r="C2670" s="17"/>
      <c r="D2670" s="17"/>
      <c r="E2670" s="17"/>
      <c r="F2670" s="17"/>
      <c r="G2670" s="18"/>
      <c r="H2670" s="17"/>
    </row>
    <row r="2671" customFormat="false" ht="15" hidden="false" customHeight="false" outlineLevel="0" collapsed="false">
      <c r="A2671" s="15" t="str">
        <f aca="false">IF(A2665="","",IF($C$4="","",IF((A2665+1)&lt;=(INDEX($J$1:$K$180,MATCH($C$4,$J$1:$J$180,0),2)),(A2665+1),"")))</f>
        <v/>
      </c>
      <c r="B2671" s="16" t="str">
        <f aca="false">IF($A2671="","",IF($C$4="","",B2665))</f>
        <v/>
      </c>
      <c r="C2671" s="17"/>
      <c r="D2671" s="17"/>
      <c r="E2671" s="17"/>
      <c r="F2671" s="17"/>
      <c r="G2671" s="18"/>
      <c r="H2671" s="17"/>
    </row>
    <row r="2672" customFormat="false" ht="15" hidden="false" customHeight="false" outlineLevel="0" collapsed="false">
      <c r="A2672" s="15" t="str">
        <f aca="false">IF(A2666="","",IF($C$4="","",IF((A2666+1)&lt;=(INDEX($J$1:$K$180,MATCH($C$4,$J$1:$J$180,0),2)),(A2666+1),"")))</f>
        <v/>
      </c>
      <c r="B2672" s="16" t="str">
        <f aca="false">IF($A2672="","",IF($C$4="","",B2666))</f>
        <v/>
      </c>
      <c r="C2672" s="17"/>
      <c r="D2672" s="17"/>
      <c r="E2672" s="17"/>
      <c r="F2672" s="17"/>
      <c r="G2672" s="18"/>
      <c r="H2672" s="17"/>
    </row>
    <row r="2673" customFormat="false" ht="15" hidden="false" customHeight="false" outlineLevel="0" collapsed="false">
      <c r="A2673" s="15" t="str">
        <f aca="false">IF(A2667="","",IF($C$4="","",IF((A2667+1)&lt;=(INDEX($J$1:$K$180,MATCH($C$4,$J$1:$J$180,0),2)),(A2667+1),"")))</f>
        <v/>
      </c>
      <c r="B2673" s="16" t="str">
        <f aca="false">IF($A2673="","",IF($C$4="","",B2667))</f>
        <v/>
      </c>
      <c r="C2673" s="17"/>
      <c r="D2673" s="17"/>
      <c r="E2673" s="17"/>
      <c r="F2673" s="17"/>
      <c r="G2673" s="18"/>
      <c r="H2673" s="17"/>
    </row>
    <row r="2674" customFormat="false" ht="15" hidden="false" customHeight="false" outlineLevel="0" collapsed="false">
      <c r="A2674" s="15" t="str">
        <f aca="false">IF(A2668="","",IF($C$4="","",IF((A2668+1)&lt;=(INDEX($J$1:$K$180,MATCH($C$4,$J$1:$J$180,0),2)),(A2668+1),"")))</f>
        <v/>
      </c>
      <c r="B2674" s="16" t="str">
        <f aca="false">IF($A2674="","",IF($C$4="","",B2668))</f>
        <v/>
      </c>
      <c r="C2674" s="17"/>
      <c r="D2674" s="17"/>
      <c r="E2674" s="17"/>
      <c r="F2674" s="17"/>
      <c r="G2674" s="18"/>
      <c r="H2674" s="17"/>
    </row>
    <row r="2675" customFormat="false" ht="15" hidden="false" customHeight="false" outlineLevel="0" collapsed="false">
      <c r="A2675" s="15" t="str">
        <f aca="false">IF(A2669="","",IF($C$4="","",IF((A2669+1)&lt;=(INDEX($J$1:$K$180,MATCH($C$4,$J$1:$J$180,0),2)),(A2669+1),"")))</f>
        <v/>
      </c>
      <c r="B2675" s="16" t="str">
        <f aca="false">IF($A2675="","",IF($C$4="","",B2669))</f>
        <v/>
      </c>
      <c r="C2675" s="17"/>
      <c r="D2675" s="17"/>
      <c r="E2675" s="17"/>
      <c r="F2675" s="17"/>
      <c r="G2675" s="18"/>
      <c r="H2675" s="17"/>
    </row>
    <row r="2676" customFormat="false" ht="15" hidden="false" customHeight="false" outlineLevel="0" collapsed="false">
      <c r="A2676" s="15" t="str">
        <f aca="false">IF(A2670="","",IF($C$4="","",IF((A2670+1)&lt;=(INDEX($J$1:$K$180,MATCH($C$4,$J$1:$J$180,0),2)),(A2670+1),"")))</f>
        <v/>
      </c>
      <c r="B2676" s="16" t="str">
        <f aca="false">IF($A2676="","",IF($C$4="","",B2670))</f>
        <v/>
      </c>
      <c r="C2676" s="17"/>
      <c r="D2676" s="17"/>
      <c r="E2676" s="17"/>
      <c r="F2676" s="17"/>
      <c r="G2676" s="18"/>
      <c r="H2676" s="17"/>
    </row>
    <row r="2677" customFormat="false" ht="15" hidden="false" customHeight="false" outlineLevel="0" collapsed="false">
      <c r="A2677" s="15" t="str">
        <f aca="false">IF(A2671="","",IF($C$4="","",IF((A2671+1)&lt;=(INDEX($J$1:$K$180,MATCH($C$4,$J$1:$J$180,0),2)),(A2671+1),"")))</f>
        <v/>
      </c>
      <c r="B2677" s="16" t="str">
        <f aca="false">IF($A2677="","",IF($C$4="","",B2671))</f>
        <v/>
      </c>
      <c r="C2677" s="17"/>
      <c r="D2677" s="17"/>
      <c r="E2677" s="17"/>
      <c r="F2677" s="17"/>
      <c r="G2677" s="18"/>
      <c r="H2677" s="17"/>
    </row>
    <row r="2678" customFormat="false" ht="15" hidden="false" customHeight="false" outlineLevel="0" collapsed="false">
      <c r="A2678" s="15" t="str">
        <f aca="false">IF(A2672="","",IF($C$4="","",IF((A2672+1)&lt;=(INDEX($J$1:$K$180,MATCH($C$4,$J$1:$J$180,0),2)),(A2672+1),"")))</f>
        <v/>
      </c>
      <c r="B2678" s="16" t="str">
        <f aca="false">IF($A2678="","",IF($C$4="","",B2672))</f>
        <v/>
      </c>
      <c r="C2678" s="17"/>
      <c r="D2678" s="17"/>
      <c r="E2678" s="17"/>
      <c r="F2678" s="17"/>
      <c r="G2678" s="18"/>
      <c r="H2678" s="17"/>
    </row>
    <row r="2679" customFormat="false" ht="15" hidden="false" customHeight="false" outlineLevel="0" collapsed="false">
      <c r="A2679" s="15" t="str">
        <f aca="false">IF(A2673="","",IF($C$4="","",IF((A2673+1)&lt;=(INDEX($J$1:$K$180,MATCH($C$4,$J$1:$J$180,0),2)),(A2673+1),"")))</f>
        <v/>
      </c>
      <c r="B2679" s="16" t="str">
        <f aca="false">IF($A2679="","",IF($C$4="","",B2673))</f>
        <v/>
      </c>
      <c r="C2679" s="17"/>
      <c r="D2679" s="17"/>
      <c r="E2679" s="17"/>
      <c r="F2679" s="17"/>
      <c r="G2679" s="18"/>
      <c r="H2679" s="17"/>
    </row>
    <row r="2680" customFormat="false" ht="15" hidden="false" customHeight="false" outlineLevel="0" collapsed="false">
      <c r="A2680" s="15" t="str">
        <f aca="false">IF(A2674="","",IF($C$4="","",IF((A2674+1)&lt;=(INDEX($J$1:$K$180,MATCH($C$4,$J$1:$J$180,0),2)),(A2674+1),"")))</f>
        <v/>
      </c>
      <c r="B2680" s="16" t="str">
        <f aca="false">IF($A2680="","",IF($C$4="","",B2674))</f>
        <v/>
      </c>
      <c r="C2680" s="17"/>
      <c r="D2680" s="17"/>
      <c r="E2680" s="17"/>
      <c r="F2680" s="17"/>
      <c r="G2680" s="18"/>
      <c r="H2680" s="17"/>
    </row>
    <row r="2681" customFormat="false" ht="15" hidden="false" customHeight="false" outlineLevel="0" collapsed="false">
      <c r="A2681" s="15" t="str">
        <f aca="false">IF(A2675="","",IF($C$4="","",IF((A2675+1)&lt;=(INDEX($J$1:$K$180,MATCH($C$4,$J$1:$J$180,0),2)),(A2675+1),"")))</f>
        <v/>
      </c>
      <c r="B2681" s="16" t="str">
        <f aca="false">IF($A2681="","",IF($C$4="","",B2675))</f>
        <v/>
      </c>
      <c r="C2681" s="17"/>
      <c r="D2681" s="17"/>
      <c r="E2681" s="17"/>
      <c r="F2681" s="17"/>
      <c r="G2681" s="18"/>
      <c r="H2681" s="17"/>
    </row>
    <row r="2682" customFormat="false" ht="15" hidden="false" customHeight="false" outlineLevel="0" collapsed="false">
      <c r="A2682" s="15" t="str">
        <f aca="false">IF(A2676="","",IF($C$4="","",IF((A2676+1)&lt;=(INDEX($J$1:$K$180,MATCH($C$4,$J$1:$J$180,0),2)),(A2676+1),"")))</f>
        <v/>
      </c>
      <c r="B2682" s="16" t="str">
        <f aca="false">IF($A2682="","",IF($C$4="","",B2676))</f>
        <v/>
      </c>
      <c r="C2682" s="17"/>
      <c r="D2682" s="17"/>
      <c r="E2682" s="17"/>
      <c r="F2682" s="17"/>
      <c r="G2682" s="18"/>
      <c r="H2682" s="17"/>
    </row>
    <row r="2683" customFormat="false" ht="15" hidden="false" customHeight="false" outlineLevel="0" collapsed="false">
      <c r="A2683" s="15" t="str">
        <f aca="false">IF(A2677="","",IF($C$4="","",IF((A2677+1)&lt;=(INDEX($J$1:$K$180,MATCH($C$4,$J$1:$J$180,0),2)),(A2677+1),"")))</f>
        <v/>
      </c>
      <c r="B2683" s="16" t="str">
        <f aca="false">IF($A2683="","",IF($C$4="","",B2677))</f>
        <v/>
      </c>
      <c r="C2683" s="17"/>
      <c r="D2683" s="17"/>
      <c r="E2683" s="17"/>
      <c r="F2683" s="17"/>
      <c r="G2683" s="18"/>
      <c r="H2683" s="17"/>
    </row>
    <row r="2684" customFormat="false" ht="15" hidden="false" customHeight="false" outlineLevel="0" collapsed="false">
      <c r="A2684" s="15" t="str">
        <f aca="false">IF(A2678="","",IF($C$4="","",IF((A2678+1)&lt;=(INDEX($J$1:$K$180,MATCH($C$4,$J$1:$J$180,0),2)),(A2678+1),"")))</f>
        <v/>
      </c>
      <c r="B2684" s="16" t="str">
        <f aca="false">IF($A2684="","",IF($C$4="","",B2678))</f>
        <v/>
      </c>
      <c r="C2684" s="17"/>
      <c r="D2684" s="17"/>
      <c r="E2684" s="17"/>
      <c r="F2684" s="17"/>
      <c r="G2684" s="18"/>
      <c r="H2684" s="17"/>
    </row>
    <row r="2685" customFormat="false" ht="15" hidden="false" customHeight="false" outlineLevel="0" collapsed="false">
      <c r="A2685" s="15" t="str">
        <f aca="false">IF(A2679="","",IF($C$4="","",IF((A2679+1)&lt;=(INDEX($J$1:$K$180,MATCH($C$4,$J$1:$J$180,0),2)),(A2679+1),"")))</f>
        <v/>
      </c>
      <c r="B2685" s="16" t="str">
        <f aca="false">IF($A2685="","",IF($C$4="","",B2679))</f>
        <v/>
      </c>
      <c r="C2685" s="17"/>
      <c r="D2685" s="17"/>
      <c r="E2685" s="17"/>
      <c r="F2685" s="17"/>
      <c r="G2685" s="18"/>
      <c r="H2685" s="17"/>
    </row>
    <row r="2686" customFormat="false" ht="15" hidden="false" customHeight="false" outlineLevel="0" collapsed="false">
      <c r="A2686" s="15" t="str">
        <f aca="false">IF(A2680="","",IF($C$4="","",IF((A2680+1)&lt;=(INDEX($J$1:$K$180,MATCH($C$4,$J$1:$J$180,0),2)),(A2680+1),"")))</f>
        <v/>
      </c>
      <c r="B2686" s="16" t="str">
        <f aca="false">IF($A2686="","",IF($C$4="","",B2680))</f>
        <v/>
      </c>
      <c r="C2686" s="17"/>
      <c r="D2686" s="17"/>
      <c r="E2686" s="17"/>
      <c r="F2686" s="17"/>
      <c r="G2686" s="18"/>
      <c r="H2686" s="17"/>
    </row>
    <row r="2687" customFormat="false" ht="15" hidden="false" customHeight="false" outlineLevel="0" collapsed="false">
      <c r="A2687" s="15" t="str">
        <f aca="false">IF(A2681="","",IF($C$4="","",IF((A2681+1)&lt;=(INDEX($J$1:$K$180,MATCH($C$4,$J$1:$J$180,0),2)),(A2681+1),"")))</f>
        <v/>
      </c>
      <c r="B2687" s="16" t="str">
        <f aca="false">IF($A2687="","",IF($C$4="","",B2681))</f>
        <v/>
      </c>
      <c r="C2687" s="17"/>
      <c r="D2687" s="17"/>
      <c r="E2687" s="17"/>
      <c r="F2687" s="17"/>
      <c r="G2687" s="18"/>
      <c r="H2687" s="17"/>
    </row>
    <row r="2688" customFormat="false" ht="15" hidden="false" customHeight="false" outlineLevel="0" collapsed="false">
      <c r="A2688" s="15" t="str">
        <f aca="false">IF(A2682="","",IF($C$4="","",IF((A2682+1)&lt;=(INDEX($J$1:$K$180,MATCH($C$4,$J$1:$J$180,0),2)),(A2682+1),"")))</f>
        <v/>
      </c>
      <c r="B2688" s="16" t="str">
        <f aca="false">IF($A2688="","",IF($C$4="","",B2682))</f>
        <v/>
      </c>
      <c r="C2688" s="17"/>
      <c r="D2688" s="17"/>
      <c r="E2688" s="17"/>
      <c r="F2688" s="17"/>
      <c r="G2688" s="18"/>
      <c r="H2688" s="17"/>
    </row>
    <row r="2689" customFormat="false" ht="15" hidden="false" customHeight="false" outlineLevel="0" collapsed="false">
      <c r="A2689" s="15" t="str">
        <f aca="false">IF(A2683="","",IF($C$4="","",IF((A2683+1)&lt;=(INDEX($J$1:$K$180,MATCH($C$4,$J$1:$J$180,0),2)),(A2683+1),"")))</f>
        <v/>
      </c>
      <c r="B2689" s="16" t="str">
        <f aca="false">IF($A2689="","",IF($C$4="","",B2683))</f>
        <v/>
      </c>
      <c r="C2689" s="17"/>
      <c r="D2689" s="17"/>
      <c r="E2689" s="17"/>
      <c r="F2689" s="17"/>
      <c r="G2689" s="18"/>
      <c r="H2689" s="17"/>
    </row>
    <row r="2690" customFormat="false" ht="15" hidden="false" customHeight="false" outlineLevel="0" collapsed="false">
      <c r="A2690" s="15" t="str">
        <f aca="false">IF(A2684="","",IF($C$4="","",IF((A2684+1)&lt;=(INDEX($J$1:$K$180,MATCH($C$4,$J$1:$J$180,0),2)),(A2684+1),"")))</f>
        <v/>
      </c>
      <c r="B2690" s="16" t="str">
        <f aca="false">IF($A2690="","",IF($C$4="","",B2684))</f>
        <v/>
      </c>
      <c r="C2690" s="17"/>
      <c r="D2690" s="17"/>
      <c r="E2690" s="17"/>
      <c r="F2690" s="17"/>
      <c r="G2690" s="18"/>
      <c r="H2690" s="17"/>
    </row>
    <row r="2691" customFormat="false" ht="15" hidden="false" customHeight="false" outlineLevel="0" collapsed="false">
      <c r="A2691" s="15" t="str">
        <f aca="false">IF(A2685="","",IF($C$4="","",IF((A2685+1)&lt;=(INDEX($J$1:$K$180,MATCH($C$4,$J$1:$J$180,0),2)),(A2685+1),"")))</f>
        <v/>
      </c>
      <c r="B2691" s="16" t="str">
        <f aca="false">IF($A2691="","",IF($C$4="","",B2685))</f>
        <v/>
      </c>
      <c r="C2691" s="17"/>
      <c r="D2691" s="17"/>
      <c r="E2691" s="17"/>
      <c r="F2691" s="17"/>
      <c r="G2691" s="18"/>
      <c r="H2691" s="17"/>
    </row>
    <row r="2692" customFormat="false" ht="15" hidden="false" customHeight="false" outlineLevel="0" collapsed="false">
      <c r="A2692" s="15" t="str">
        <f aca="false">IF(A2686="","",IF($C$4="","",IF((A2686+1)&lt;=(INDEX($J$1:$K$180,MATCH($C$4,$J$1:$J$180,0),2)),(A2686+1),"")))</f>
        <v/>
      </c>
      <c r="B2692" s="16" t="str">
        <f aca="false">IF($A2692="","",IF($C$4="","",B2686))</f>
        <v/>
      </c>
      <c r="C2692" s="17"/>
      <c r="D2692" s="17"/>
      <c r="E2692" s="17"/>
      <c r="F2692" s="17"/>
      <c r="G2692" s="18"/>
      <c r="H2692" s="17"/>
    </row>
    <row r="2693" customFormat="false" ht="15" hidden="false" customHeight="false" outlineLevel="0" collapsed="false">
      <c r="A2693" s="15" t="str">
        <f aca="false">IF(A2687="","",IF($C$4="","",IF((A2687+1)&lt;=(INDEX($J$1:$K$180,MATCH($C$4,$J$1:$J$180,0),2)),(A2687+1),"")))</f>
        <v/>
      </c>
      <c r="B2693" s="16" t="str">
        <f aca="false">IF($A2693="","",IF($C$4="","",B2687))</f>
        <v/>
      </c>
      <c r="C2693" s="17"/>
      <c r="D2693" s="17"/>
      <c r="E2693" s="17"/>
      <c r="F2693" s="17"/>
      <c r="G2693" s="18"/>
      <c r="H2693" s="17"/>
    </row>
    <row r="2694" customFormat="false" ht="15" hidden="false" customHeight="false" outlineLevel="0" collapsed="false">
      <c r="A2694" s="15" t="str">
        <f aca="false">IF(A2688="","",IF($C$4="","",IF((A2688+1)&lt;=(INDEX($J$1:$K$180,MATCH($C$4,$J$1:$J$180,0),2)),(A2688+1),"")))</f>
        <v/>
      </c>
      <c r="B2694" s="16" t="str">
        <f aca="false">IF($A2694="","",IF($C$4="","",B2688))</f>
        <v/>
      </c>
      <c r="C2694" s="17"/>
      <c r="D2694" s="17"/>
      <c r="E2694" s="17"/>
      <c r="F2694" s="17"/>
      <c r="G2694" s="18"/>
      <c r="H2694" s="17"/>
    </row>
    <row r="2695" customFormat="false" ht="15" hidden="false" customHeight="false" outlineLevel="0" collapsed="false">
      <c r="A2695" s="15" t="str">
        <f aca="false">IF(A2689="","",IF($C$4="","",IF((A2689+1)&lt;=(INDEX($J$1:$K$180,MATCH($C$4,$J$1:$J$180,0),2)),(A2689+1),"")))</f>
        <v/>
      </c>
      <c r="B2695" s="16" t="str">
        <f aca="false">IF($A2695="","",IF($C$4="","",B2689))</f>
        <v/>
      </c>
      <c r="C2695" s="17"/>
      <c r="D2695" s="17"/>
      <c r="E2695" s="17"/>
      <c r="F2695" s="17"/>
      <c r="G2695" s="18"/>
      <c r="H2695" s="17"/>
    </row>
    <row r="2696" customFormat="false" ht="15" hidden="false" customHeight="false" outlineLevel="0" collapsed="false">
      <c r="A2696" s="15" t="str">
        <f aca="false">IF(A2690="","",IF($C$4="","",IF((A2690+1)&lt;=(INDEX($J$1:$K$180,MATCH($C$4,$J$1:$J$180,0),2)),(A2690+1),"")))</f>
        <v/>
      </c>
      <c r="B2696" s="16" t="str">
        <f aca="false">IF($A2696="","",IF($C$4="","",B2690))</f>
        <v/>
      </c>
      <c r="C2696" s="17"/>
      <c r="D2696" s="17"/>
      <c r="E2696" s="17"/>
      <c r="F2696" s="17"/>
      <c r="G2696" s="18"/>
      <c r="H2696" s="17"/>
    </row>
    <row r="2697" customFormat="false" ht="15" hidden="false" customHeight="false" outlineLevel="0" collapsed="false">
      <c r="A2697" s="15" t="str">
        <f aca="false">IF(A2691="","",IF($C$4="","",IF((A2691+1)&lt;=(INDEX($J$1:$K$180,MATCH($C$4,$J$1:$J$180,0),2)),(A2691+1),"")))</f>
        <v/>
      </c>
      <c r="B2697" s="16" t="str">
        <f aca="false">IF($A2697="","",IF($C$4="","",B2691))</f>
        <v/>
      </c>
      <c r="C2697" s="17"/>
      <c r="D2697" s="17"/>
      <c r="E2697" s="17"/>
      <c r="F2697" s="17"/>
      <c r="G2697" s="18"/>
      <c r="H2697" s="17"/>
    </row>
    <row r="2698" customFormat="false" ht="15" hidden="false" customHeight="false" outlineLevel="0" collapsed="false">
      <c r="A2698" s="15" t="str">
        <f aca="false">IF(A2692="","",IF($C$4="","",IF((A2692+1)&lt;=(INDEX($J$1:$K$180,MATCH($C$4,$J$1:$J$180,0),2)),(A2692+1),"")))</f>
        <v/>
      </c>
      <c r="B2698" s="16" t="str">
        <f aca="false">IF($A2698="","",IF($C$4="","",B2692))</f>
        <v/>
      </c>
      <c r="C2698" s="17"/>
      <c r="D2698" s="17"/>
      <c r="E2698" s="17"/>
      <c r="F2698" s="17"/>
      <c r="G2698" s="18"/>
      <c r="H2698" s="17"/>
    </row>
    <row r="2699" customFormat="false" ht="15" hidden="false" customHeight="false" outlineLevel="0" collapsed="false">
      <c r="A2699" s="15" t="str">
        <f aca="false">IF(A2693="","",IF($C$4="","",IF((A2693+1)&lt;=(INDEX($J$1:$K$180,MATCH($C$4,$J$1:$J$180,0),2)),(A2693+1),"")))</f>
        <v/>
      </c>
      <c r="B2699" s="16" t="str">
        <f aca="false">IF($A2699="","",IF($C$4="","",B2693))</f>
        <v/>
      </c>
      <c r="C2699" s="17"/>
      <c r="D2699" s="17"/>
      <c r="E2699" s="17"/>
      <c r="F2699" s="17"/>
      <c r="G2699" s="18"/>
      <c r="H2699" s="17"/>
    </row>
    <row r="2700" customFormat="false" ht="15" hidden="false" customHeight="false" outlineLevel="0" collapsed="false">
      <c r="A2700" s="15" t="str">
        <f aca="false">IF(A2694="","",IF($C$4="","",IF((A2694+1)&lt;=(INDEX($J$1:$K$180,MATCH($C$4,$J$1:$J$180,0),2)),(A2694+1),"")))</f>
        <v/>
      </c>
      <c r="B2700" s="16" t="str">
        <f aca="false">IF($A2700="","",IF($C$4="","",B2694))</f>
        <v/>
      </c>
      <c r="C2700" s="17"/>
      <c r="D2700" s="17"/>
      <c r="E2700" s="17"/>
      <c r="F2700" s="17"/>
      <c r="G2700" s="18"/>
      <c r="H2700" s="17"/>
    </row>
    <row r="2701" customFormat="false" ht="15" hidden="false" customHeight="false" outlineLevel="0" collapsed="false">
      <c r="A2701" s="15" t="str">
        <f aca="false">IF(A2695="","",IF($C$4="","",IF((A2695+1)&lt;=(INDEX($J$1:$K$180,MATCH($C$4,$J$1:$J$180,0),2)),(A2695+1),"")))</f>
        <v/>
      </c>
      <c r="B2701" s="16" t="str">
        <f aca="false">IF($A2701="","",IF($C$4="","",B2695))</f>
        <v/>
      </c>
      <c r="C2701" s="17"/>
      <c r="D2701" s="17"/>
      <c r="E2701" s="17"/>
      <c r="F2701" s="17"/>
      <c r="G2701" s="18"/>
      <c r="H2701" s="17"/>
    </row>
    <row r="2702" customFormat="false" ht="15" hidden="false" customHeight="false" outlineLevel="0" collapsed="false">
      <c r="A2702" s="15" t="str">
        <f aca="false">IF(A2696="","",IF($C$4="","",IF((A2696+1)&lt;=(INDEX($J$1:$K$180,MATCH($C$4,$J$1:$J$180,0),2)),(A2696+1),"")))</f>
        <v/>
      </c>
      <c r="B2702" s="16" t="str">
        <f aca="false">IF($A2702="","",IF($C$4="","",B2696))</f>
        <v/>
      </c>
      <c r="C2702" s="17"/>
      <c r="D2702" s="17"/>
      <c r="E2702" s="17"/>
      <c r="F2702" s="17"/>
      <c r="G2702" s="18"/>
      <c r="H2702" s="17"/>
    </row>
    <row r="2703" customFormat="false" ht="15" hidden="false" customHeight="false" outlineLevel="0" collapsed="false">
      <c r="A2703" s="15" t="str">
        <f aca="false">IF(A2697="","",IF($C$4="","",IF((A2697+1)&lt;=(INDEX($J$1:$K$180,MATCH($C$4,$J$1:$J$180,0),2)),(A2697+1),"")))</f>
        <v/>
      </c>
      <c r="B2703" s="16" t="str">
        <f aca="false">IF($A2703="","",IF($C$4="","",B2697))</f>
        <v/>
      </c>
      <c r="C2703" s="17"/>
      <c r="D2703" s="17"/>
      <c r="E2703" s="17"/>
      <c r="F2703" s="17"/>
      <c r="G2703" s="18"/>
      <c r="H2703" s="17"/>
    </row>
    <row r="2704" customFormat="false" ht="15" hidden="false" customHeight="false" outlineLevel="0" collapsed="false">
      <c r="A2704" s="15" t="str">
        <f aca="false">IF(A2698="","",IF($C$4="","",IF((A2698+1)&lt;=(INDEX($J$1:$K$180,MATCH($C$4,$J$1:$J$180,0),2)),(A2698+1),"")))</f>
        <v/>
      </c>
      <c r="B2704" s="16" t="str">
        <f aca="false">IF($A2704="","",IF($C$4="","",B2698))</f>
        <v/>
      </c>
      <c r="C2704" s="17"/>
      <c r="D2704" s="17"/>
      <c r="E2704" s="17"/>
      <c r="F2704" s="17"/>
      <c r="G2704" s="18"/>
      <c r="H2704" s="17"/>
    </row>
    <row r="2705" customFormat="false" ht="15" hidden="false" customHeight="false" outlineLevel="0" collapsed="false">
      <c r="A2705" s="15" t="str">
        <f aca="false">IF(A2699="","",IF($C$4="","",IF((A2699+1)&lt;=(INDEX($J$1:$K$180,MATCH($C$4,$J$1:$J$180,0),2)),(A2699+1),"")))</f>
        <v/>
      </c>
      <c r="B2705" s="16" t="str">
        <f aca="false">IF($A2705="","",IF($C$4="","",B2699))</f>
        <v/>
      </c>
      <c r="C2705" s="17"/>
      <c r="D2705" s="17"/>
      <c r="E2705" s="17"/>
      <c r="F2705" s="17"/>
      <c r="G2705" s="18"/>
      <c r="H2705" s="17"/>
    </row>
    <row r="2706" customFormat="false" ht="15" hidden="false" customHeight="false" outlineLevel="0" collapsed="false">
      <c r="A2706" s="15" t="str">
        <f aca="false">IF(A2700="","",IF($C$4="","",IF((A2700+1)&lt;=(INDEX($J$1:$K$180,MATCH($C$4,$J$1:$J$180,0),2)),(A2700+1),"")))</f>
        <v/>
      </c>
      <c r="B2706" s="16" t="str">
        <f aca="false">IF($A2706="","",IF($C$4="","",B2700))</f>
        <v/>
      </c>
      <c r="C2706" s="17"/>
      <c r="D2706" s="17"/>
      <c r="E2706" s="17"/>
      <c r="F2706" s="17"/>
      <c r="G2706" s="18"/>
      <c r="H2706" s="17"/>
    </row>
    <row r="2707" customFormat="false" ht="15" hidden="false" customHeight="false" outlineLevel="0" collapsed="false">
      <c r="A2707" s="15" t="str">
        <f aca="false">IF(A2701="","",IF($C$4="","",IF((A2701+1)&lt;=(INDEX($J$1:$K$180,MATCH($C$4,$J$1:$J$180,0),2)),(A2701+1),"")))</f>
        <v/>
      </c>
      <c r="B2707" s="16" t="str">
        <f aca="false">IF($A2707="","",IF($C$4="","",B2701))</f>
        <v/>
      </c>
      <c r="C2707" s="17"/>
      <c r="D2707" s="17"/>
      <c r="E2707" s="17"/>
      <c r="F2707" s="17"/>
      <c r="G2707" s="18"/>
      <c r="H2707" s="17"/>
    </row>
    <row r="2708" customFormat="false" ht="15" hidden="false" customHeight="false" outlineLevel="0" collapsed="false">
      <c r="A2708" s="15" t="str">
        <f aca="false">IF(A2702="","",IF($C$4="","",IF((A2702+1)&lt;=(INDEX($J$1:$K$180,MATCH($C$4,$J$1:$J$180,0),2)),(A2702+1),"")))</f>
        <v/>
      </c>
      <c r="B2708" s="16" t="str">
        <f aca="false">IF($A2708="","",IF($C$4="","",B2702))</f>
        <v/>
      </c>
      <c r="C2708" s="17"/>
      <c r="D2708" s="17"/>
      <c r="E2708" s="17"/>
      <c r="F2708" s="17"/>
      <c r="G2708" s="18"/>
      <c r="H2708" s="17"/>
    </row>
    <row r="2709" customFormat="false" ht="15" hidden="false" customHeight="false" outlineLevel="0" collapsed="false">
      <c r="A2709" s="15" t="str">
        <f aca="false">IF(A2703="","",IF($C$4="","",IF((A2703+1)&lt;=(INDEX($J$1:$K$180,MATCH($C$4,$J$1:$J$180,0),2)),(A2703+1),"")))</f>
        <v/>
      </c>
      <c r="B2709" s="16" t="str">
        <f aca="false">IF($A2709="","",IF($C$4="","",B2703))</f>
        <v/>
      </c>
      <c r="C2709" s="17"/>
      <c r="D2709" s="17"/>
      <c r="E2709" s="17"/>
      <c r="F2709" s="17"/>
      <c r="G2709" s="18"/>
      <c r="H2709" s="17"/>
    </row>
    <row r="2710" customFormat="false" ht="15" hidden="false" customHeight="false" outlineLevel="0" collapsed="false">
      <c r="A2710" s="15" t="str">
        <f aca="false">IF(A2704="","",IF($C$4="","",IF((A2704+1)&lt;=(INDEX($J$1:$K$180,MATCH($C$4,$J$1:$J$180,0),2)),(A2704+1),"")))</f>
        <v/>
      </c>
      <c r="B2710" s="16" t="str">
        <f aca="false">IF($A2710="","",IF($C$4="","",B2704))</f>
        <v/>
      </c>
      <c r="C2710" s="17"/>
      <c r="D2710" s="17"/>
      <c r="E2710" s="17"/>
      <c r="F2710" s="17"/>
      <c r="G2710" s="18"/>
      <c r="H2710" s="17"/>
    </row>
    <row r="2711" customFormat="false" ht="15" hidden="false" customHeight="false" outlineLevel="0" collapsed="false">
      <c r="A2711" s="15" t="str">
        <f aca="false">IF(A2705="","",IF($C$4="","",IF((A2705+1)&lt;=(INDEX($J$1:$K$180,MATCH($C$4,$J$1:$J$180,0),2)),(A2705+1),"")))</f>
        <v/>
      </c>
      <c r="B2711" s="16" t="str">
        <f aca="false">IF($A2711="","",IF($C$4="","",B2705))</f>
        <v/>
      </c>
      <c r="C2711" s="17"/>
      <c r="D2711" s="17"/>
      <c r="E2711" s="17"/>
      <c r="F2711" s="17"/>
      <c r="G2711" s="18"/>
      <c r="H2711" s="17"/>
    </row>
    <row r="2712" customFormat="false" ht="15" hidden="false" customHeight="false" outlineLevel="0" collapsed="false">
      <c r="A2712" s="15" t="str">
        <f aca="false">IF(A2706="","",IF($C$4="","",IF((A2706+1)&lt;=(INDEX($J$1:$K$180,MATCH($C$4,$J$1:$J$180,0),2)),(A2706+1),"")))</f>
        <v/>
      </c>
      <c r="B2712" s="16" t="str">
        <f aca="false">IF($A2712="","",IF($C$4="","",B2706))</f>
        <v/>
      </c>
      <c r="C2712" s="17"/>
      <c r="D2712" s="17"/>
      <c r="E2712" s="17"/>
      <c r="F2712" s="17"/>
      <c r="G2712" s="18"/>
      <c r="H2712" s="17"/>
    </row>
    <row r="2713" customFormat="false" ht="15" hidden="false" customHeight="false" outlineLevel="0" collapsed="false">
      <c r="A2713" s="15" t="str">
        <f aca="false">IF(A2707="","",IF($C$4="","",IF((A2707+1)&lt;=(INDEX($J$1:$K$180,MATCH($C$4,$J$1:$J$180,0),2)),(A2707+1),"")))</f>
        <v/>
      </c>
      <c r="B2713" s="16" t="str">
        <f aca="false">IF($A2713="","",IF($C$4="","",B2707))</f>
        <v/>
      </c>
      <c r="C2713" s="17"/>
      <c r="D2713" s="17"/>
      <c r="E2713" s="17"/>
      <c r="F2713" s="17"/>
      <c r="G2713" s="18"/>
      <c r="H2713" s="17"/>
    </row>
    <row r="2714" customFormat="false" ht="15" hidden="false" customHeight="false" outlineLevel="0" collapsed="false">
      <c r="A2714" s="15" t="str">
        <f aca="false">IF(A2708="","",IF($C$4="","",IF((A2708+1)&lt;=(INDEX($J$1:$K$180,MATCH($C$4,$J$1:$J$180,0),2)),(A2708+1),"")))</f>
        <v/>
      </c>
      <c r="B2714" s="16" t="str">
        <f aca="false">IF($A2714="","",IF($C$4="","",B2708))</f>
        <v/>
      </c>
      <c r="C2714" s="17"/>
      <c r="D2714" s="17"/>
      <c r="E2714" s="17"/>
      <c r="F2714" s="17"/>
      <c r="G2714" s="18"/>
      <c r="H2714" s="17"/>
    </row>
    <row r="2715" customFormat="false" ht="15" hidden="false" customHeight="false" outlineLevel="0" collapsed="false">
      <c r="A2715" s="15" t="str">
        <f aca="false">IF(A2709="","",IF($C$4="","",IF((A2709+1)&lt;=(INDEX($J$1:$K$180,MATCH($C$4,$J$1:$J$180,0),2)),(A2709+1),"")))</f>
        <v/>
      </c>
      <c r="B2715" s="16" t="str">
        <f aca="false">IF($A2715="","",IF($C$4="","",B2709))</f>
        <v/>
      </c>
      <c r="C2715" s="17"/>
      <c r="D2715" s="17"/>
      <c r="E2715" s="17"/>
      <c r="F2715" s="17"/>
      <c r="G2715" s="18"/>
      <c r="H2715" s="17"/>
    </row>
    <row r="2716" customFormat="false" ht="15" hidden="false" customHeight="false" outlineLevel="0" collapsed="false">
      <c r="A2716" s="15" t="str">
        <f aca="false">IF(A2710="","",IF($C$4="","",IF((A2710+1)&lt;=(INDEX($J$1:$K$180,MATCH($C$4,$J$1:$J$180,0),2)),(A2710+1),"")))</f>
        <v/>
      </c>
      <c r="B2716" s="16" t="str">
        <f aca="false">IF($A2716="","",IF($C$4="","",B2710))</f>
        <v/>
      </c>
      <c r="C2716" s="17"/>
      <c r="D2716" s="17"/>
      <c r="E2716" s="17"/>
      <c r="F2716" s="17"/>
      <c r="G2716" s="18"/>
      <c r="H2716" s="17"/>
    </row>
    <row r="2717" customFormat="false" ht="15" hidden="false" customHeight="false" outlineLevel="0" collapsed="false">
      <c r="A2717" s="15" t="str">
        <f aca="false">IF(A2711="","",IF($C$4="","",IF((A2711+1)&lt;=(INDEX($J$1:$K$180,MATCH($C$4,$J$1:$J$180,0),2)),(A2711+1),"")))</f>
        <v/>
      </c>
      <c r="B2717" s="16" t="str">
        <f aca="false">IF($A2717="","",IF($C$4="","",B2711))</f>
        <v/>
      </c>
      <c r="C2717" s="17"/>
      <c r="D2717" s="17"/>
      <c r="E2717" s="17"/>
      <c r="F2717" s="17"/>
      <c r="G2717" s="18"/>
      <c r="H2717" s="17"/>
    </row>
    <row r="2718" customFormat="false" ht="15" hidden="false" customHeight="false" outlineLevel="0" collapsed="false">
      <c r="A2718" s="15" t="str">
        <f aca="false">IF(A2712="","",IF($C$4="","",IF((A2712+1)&lt;=(INDEX($J$1:$K$180,MATCH($C$4,$J$1:$J$180,0),2)),(A2712+1),"")))</f>
        <v/>
      </c>
      <c r="B2718" s="16" t="str">
        <f aca="false">IF($A2718="","",IF($C$4="","",B2712))</f>
        <v/>
      </c>
      <c r="C2718" s="17"/>
      <c r="D2718" s="17"/>
      <c r="E2718" s="17"/>
      <c r="F2718" s="17"/>
      <c r="G2718" s="18"/>
      <c r="H2718" s="17"/>
    </row>
    <row r="2719" customFormat="false" ht="15" hidden="false" customHeight="false" outlineLevel="0" collapsed="false">
      <c r="A2719" s="15" t="str">
        <f aca="false">IF(A2713="","",IF($C$4="","",IF((A2713+1)&lt;=(INDEX($J$1:$K$180,MATCH($C$4,$J$1:$J$180,0),2)),(A2713+1),"")))</f>
        <v/>
      </c>
      <c r="B2719" s="16" t="str">
        <f aca="false">IF($A2719="","",IF($C$4="","",B2713))</f>
        <v/>
      </c>
      <c r="C2719" s="17"/>
      <c r="D2719" s="17"/>
      <c r="E2719" s="17"/>
      <c r="F2719" s="17"/>
      <c r="G2719" s="18"/>
      <c r="H2719" s="17"/>
    </row>
    <row r="2720" customFormat="false" ht="15" hidden="false" customHeight="false" outlineLevel="0" collapsed="false">
      <c r="A2720" s="15" t="str">
        <f aca="false">IF(A2714="","",IF($C$4="","",IF((A2714+1)&lt;=(INDEX($J$1:$K$180,MATCH($C$4,$J$1:$J$180,0),2)),(A2714+1),"")))</f>
        <v/>
      </c>
      <c r="B2720" s="16" t="str">
        <f aca="false">IF($A2720="","",IF($C$4="","",B2714))</f>
        <v/>
      </c>
      <c r="C2720" s="17"/>
      <c r="D2720" s="17"/>
      <c r="E2720" s="17"/>
      <c r="F2720" s="17"/>
      <c r="G2720" s="18"/>
      <c r="H2720" s="17"/>
    </row>
    <row r="2721" customFormat="false" ht="15" hidden="false" customHeight="false" outlineLevel="0" collapsed="false">
      <c r="A2721" s="15" t="str">
        <f aca="false">IF(A2715="","",IF($C$4="","",IF((A2715+1)&lt;=(INDEX($J$1:$K$180,MATCH($C$4,$J$1:$J$180,0),2)),(A2715+1),"")))</f>
        <v/>
      </c>
      <c r="B2721" s="16" t="str">
        <f aca="false">IF($A2721="","",IF($C$4="","",B2715))</f>
        <v/>
      </c>
      <c r="C2721" s="17"/>
      <c r="D2721" s="17"/>
      <c r="E2721" s="17"/>
      <c r="F2721" s="17"/>
      <c r="G2721" s="18"/>
      <c r="H2721" s="17"/>
    </row>
    <row r="2722" customFormat="false" ht="15" hidden="false" customHeight="false" outlineLevel="0" collapsed="false">
      <c r="A2722" s="15" t="str">
        <f aca="false">IF(A2716="","",IF($C$4="","",IF((A2716+1)&lt;=(INDEX($J$1:$K$180,MATCH($C$4,$J$1:$J$180,0),2)),(A2716+1),"")))</f>
        <v/>
      </c>
      <c r="B2722" s="16" t="str">
        <f aca="false">IF($A2722="","",IF($C$4="","",B2716))</f>
        <v/>
      </c>
      <c r="C2722" s="17"/>
      <c r="D2722" s="17"/>
      <c r="E2722" s="17"/>
      <c r="F2722" s="17"/>
      <c r="G2722" s="18"/>
      <c r="H2722" s="17"/>
    </row>
    <row r="2723" customFormat="false" ht="15" hidden="false" customHeight="false" outlineLevel="0" collapsed="false">
      <c r="A2723" s="15" t="str">
        <f aca="false">IF(A2717="","",IF($C$4="","",IF((A2717+1)&lt;=(INDEX($J$1:$K$180,MATCH($C$4,$J$1:$J$180,0),2)),(A2717+1),"")))</f>
        <v/>
      </c>
      <c r="B2723" s="16" t="str">
        <f aca="false">IF($A2723="","",IF($C$4="","",B2717))</f>
        <v/>
      </c>
      <c r="C2723" s="17"/>
      <c r="D2723" s="17"/>
      <c r="E2723" s="17"/>
      <c r="F2723" s="17"/>
      <c r="G2723" s="18"/>
      <c r="H2723" s="17"/>
    </row>
    <row r="2724" customFormat="false" ht="15" hidden="false" customHeight="false" outlineLevel="0" collapsed="false">
      <c r="A2724" s="15" t="str">
        <f aca="false">IF(A2718="","",IF($C$4="","",IF((A2718+1)&lt;=(INDEX($J$1:$K$180,MATCH($C$4,$J$1:$J$180,0),2)),(A2718+1),"")))</f>
        <v/>
      </c>
      <c r="B2724" s="16" t="str">
        <f aca="false">IF($A2724="","",IF($C$4="","",B2718))</f>
        <v/>
      </c>
      <c r="C2724" s="17"/>
      <c r="D2724" s="17"/>
      <c r="E2724" s="17"/>
      <c r="F2724" s="17"/>
      <c r="G2724" s="18"/>
      <c r="H2724" s="17"/>
    </row>
    <row r="2725" customFormat="false" ht="15" hidden="false" customHeight="false" outlineLevel="0" collapsed="false">
      <c r="A2725" s="15" t="str">
        <f aca="false">IF(A2719="","",IF($C$4="","",IF((A2719+1)&lt;=(INDEX($J$1:$K$180,MATCH($C$4,$J$1:$J$180,0),2)),(A2719+1),"")))</f>
        <v/>
      </c>
      <c r="B2725" s="16" t="str">
        <f aca="false">IF($A2725="","",IF($C$4="","",B2719))</f>
        <v/>
      </c>
      <c r="C2725" s="17"/>
      <c r="D2725" s="17"/>
      <c r="E2725" s="17"/>
      <c r="F2725" s="17"/>
      <c r="G2725" s="18"/>
      <c r="H2725" s="17"/>
    </row>
    <row r="2726" customFormat="false" ht="15" hidden="false" customHeight="false" outlineLevel="0" collapsed="false">
      <c r="A2726" s="15" t="str">
        <f aca="false">IF(A2720="","",IF($C$4="","",IF((A2720+1)&lt;=(INDEX($J$1:$K$180,MATCH($C$4,$J$1:$J$180,0),2)),(A2720+1),"")))</f>
        <v/>
      </c>
      <c r="B2726" s="16" t="str">
        <f aca="false">IF($A2726="","",IF($C$4="","",B2720))</f>
        <v/>
      </c>
      <c r="C2726" s="17"/>
      <c r="D2726" s="17"/>
      <c r="E2726" s="17"/>
      <c r="F2726" s="17"/>
      <c r="G2726" s="18"/>
      <c r="H2726" s="17"/>
    </row>
    <row r="2727" customFormat="false" ht="15" hidden="false" customHeight="false" outlineLevel="0" collapsed="false">
      <c r="A2727" s="15" t="str">
        <f aca="false">IF(A2721="","",IF($C$4="","",IF((A2721+1)&lt;=(INDEX($J$1:$K$180,MATCH($C$4,$J$1:$J$180,0),2)),(A2721+1),"")))</f>
        <v/>
      </c>
      <c r="B2727" s="16" t="str">
        <f aca="false">IF($A2727="","",IF($C$4="","",B2721))</f>
        <v/>
      </c>
      <c r="C2727" s="17"/>
      <c r="D2727" s="17"/>
      <c r="E2727" s="17"/>
      <c r="F2727" s="17"/>
      <c r="G2727" s="18"/>
      <c r="H2727" s="17"/>
    </row>
    <row r="2728" customFormat="false" ht="15" hidden="false" customHeight="false" outlineLevel="0" collapsed="false">
      <c r="A2728" s="15" t="str">
        <f aca="false">IF(A2722="","",IF($C$4="","",IF((A2722+1)&lt;=(INDEX($J$1:$K$180,MATCH($C$4,$J$1:$J$180,0),2)),(A2722+1),"")))</f>
        <v/>
      </c>
      <c r="B2728" s="16" t="str">
        <f aca="false">IF($A2728="","",IF($C$4="","",B2722))</f>
        <v/>
      </c>
      <c r="C2728" s="17"/>
      <c r="D2728" s="17"/>
      <c r="E2728" s="17"/>
      <c r="F2728" s="17"/>
      <c r="G2728" s="18"/>
      <c r="H2728" s="17"/>
    </row>
    <row r="2729" customFormat="false" ht="15" hidden="false" customHeight="false" outlineLevel="0" collapsed="false">
      <c r="A2729" s="15" t="str">
        <f aca="false">IF(A2723="","",IF($C$4="","",IF((A2723+1)&lt;=(INDEX($J$1:$K$180,MATCH($C$4,$J$1:$J$180,0),2)),(A2723+1),"")))</f>
        <v/>
      </c>
      <c r="B2729" s="16" t="str">
        <f aca="false">IF($A2729="","",IF($C$4="","",B2723))</f>
        <v/>
      </c>
      <c r="C2729" s="17"/>
      <c r="D2729" s="17"/>
      <c r="E2729" s="17"/>
      <c r="F2729" s="17"/>
      <c r="G2729" s="18"/>
      <c r="H2729" s="17"/>
    </row>
    <row r="2730" customFormat="false" ht="15" hidden="false" customHeight="false" outlineLevel="0" collapsed="false">
      <c r="A2730" s="15" t="str">
        <f aca="false">IF(A2724="","",IF($C$4="","",IF((A2724+1)&lt;=(INDEX($J$1:$K$180,MATCH($C$4,$J$1:$J$180,0),2)),(A2724+1),"")))</f>
        <v/>
      </c>
      <c r="B2730" s="16" t="str">
        <f aca="false">IF($A2730="","",IF($C$4="","",B2724))</f>
        <v/>
      </c>
      <c r="C2730" s="17"/>
      <c r="D2730" s="17"/>
      <c r="E2730" s="17"/>
      <c r="F2730" s="17"/>
      <c r="G2730" s="18"/>
      <c r="H2730" s="17"/>
    </row>
    <row r="2731" customFormat="false" ht="15" hidden="false" customHeight="false" outlineLevel="0" collapsed="false">
      <c r="A2731" s="15" t="str">
        <f aca="false">IF(A2725="","",IF($C$4="","",IF((A2725+1)&lt;=(INDEX($J$1:$K$180,MATCH($C$4,$J$1:$J$180,0),2)),(A2725+1),"")))</f>
        <v/>
      </c>
      <c r="B2731" s="16" t="str">
        <f aca="false">IF($A2731="","",IF($C$4="","",B2725))</f>
        <v/>
      </c>
      <c r="C2731" s="17"/>
      <c r="D2731" s="17"/>
      <c r="E2731" s="17"/>
      <c r="F2731" s="17"/>
      <c r="G2731" s="18"/>
      <c r="H2731" s="17"/>
    </row>
    <row r="2732" customFormat="false" ht="15" hidden="false" customHeight="false" outlineLevel="0" collapsed="false">
      <c r="A2732" s="15" t="str">
        <f aca="false">IF(A2726="","",IF($C$4="","",IF((A2726+1)&lt;=(INDEX($J$1:$K$180,MATCH($C$4,$J$1:$J$180,0),2)),(A2726+1),"")))</f>
        <v/>
      </c>
      <c r="B2732" s="16" t="str">
        <f aca="false">IF($A2732="","",IF($C$4="","",B2726))</f>
        <v/>
      </c>
      <c r="C2732" s="17"/>
      <c r="D2732" s="17"/>
      <c r="E2732" s="17"/>
      <c r="F2732" s="17"/>
      <c r="G2732" s="18"/>
      <c r="H2732" s="17"/>
    </row>
    <row r="2733" customFormat="false" ht="15" hidden="false" customHeight="false" outlineLevel="0" collapsed="false">
      <c r="A2733" s="15" t="str">
        <f aca="false">IF(A2727="","",IF($C$4="","",IF((A2727+1)&lt;=(INDEX($J$1:$K$180,MATCH($C$4,$J$1:$J$180,0),2)),(A2727+1),"")))</f>
        <v/>
      </c>
      <c r="B2733" s="16" t="str">
        <f aca="false">IF($A2733="","",IF($C$4="","",B2727))</f>
        <v/>
      </c>
      <c r="C2733" s="17"/>
      <c r="D2733" s="17"/>
      <c r="E2733" s="17"/>
      <c r="F2733" s="17"/>
      <c r="G2733" s="18"/>
      <c r="H2733" s="17"/>
    </row>
    <row r="2734" customFormat="false" ht="15" hidden="false" customHeight="false" outlineLevel="0" collapsed="false">
      <c r="A2734" s="15" t="str">
        <f aca="false">IF(A2728="","",IF($C$4="","",IF((A2728+1)&lt;=(INDEX($J$1:$K$180,MATCH($C$4,$J$1:$J$180,0),2)),(A2728+1),"")))</f>
        <v/>
      </c>
      <c r="B2734" s="16" t="str">
        <f aca="false">IF($A2734="","",IF($C$4="","",B2728))</f>
        <v/>
      </c>
      <c r="C2734" s="17"/>
      <c r="D2734" s="17"/>
      <c r="E2734" s="17"/>
      <c r="F2734" s="17"/>
      <c r="G2734" s="18"/>
      <c r="H2734" s="17"/>
    </row>
    <row r="2735" customFormat="false" ht="15" hidden="false" customHeight="false" outlineLevel="0" collapsed="false">
      <c r="A2735" s="15" t="str">
        <f aca="false">IF(A2729="","",IF($C$4="","",IF((A2729+1)&lt;=(INDEX($J$1:$K$180,MATCH($C$4,$J$1:$J$180,0),2)),(A2729+1),"")))</f>
        <v/>
      </c>
      <c r="B2735" s="16" t="str">
        <f aca="false">IF($A2735="","",IF($C$4="","",B2729))</f>
        <v/>
      </c>
      <c r="C2735" s="17"/>
      <c r="D2735" s="17"/>
      <c r="E2735" s="17"/>
      <c r="F2735" s="17"/>
      <c r="G2735" s="18"/>
      <c r="H2735" s="17"/>
    </row>
    <row r="2736" customFormat="false" ht="15" hidden="false" customHeight="false" outlineLevel="0" collapsed="false">
      <c r="A2736" s="15" t="str">
        <f aca="false">IF(A2730="","",IF($C$4="","",IF((A2730+1)&lt;=(INDEX($J$1:$K$180,MATCH($C$4,$J$1:$J$180,0),2)),(A2730+1),"")))</f>
        <v/>
      </c>
      <c r="B2736" s="16" t="str">
        <f aca="false">IF($A2736="","",IF($C$4="","",B2730))</f>
        <v/>
      </c>
      <c r="C2736" s="17"/>
      <c r="D2736" s="17"/>
      <c r="E2736" s="17"/>
      <c r="F2736" s="17"/>
      <c r="G2736" s="18"/>
      <c r="H2736" s="17"/>
    </row>
    <row r="2737" customFormat="false" ht="15" hidden="false" customHeight="false" outlineLevel="0" collapsed="false">
      <c r="A2737" s="15" t="str">
        <f aca="false">IF(A2731="","",IF($C$4="","",IF((A2731+1)&lt;=(INDEX($J$1:$K$180,MATCH($C$4,$J$1:$J$180,0),2)),(A2731+1),"")))</f>
        <v/>
      </c>
      <c r="B2737" s="16" t="str">
        <f aca="false">IF($A2737="","",IF($C$4="","",B2731))</f>
        <v/>
      </c>
      <c r="C2737" s="17"/>
      <c r="D2737" s="17"/>
      <c r="E2737" s="17"/>
      <c r="F2737" s="17"/>
      <c r="G2737" s="18"/>
      <c r="H2737" s="17"/>
    </row>
    <row r="2738" customFormat="false" ht="15" hidden="false" customHeight="false" outlineLevel="0" collapsed="false">
      <c r="A2738" s="15" t="str">
        <f aca="false">IF(A2732="","",IF($C$4="","",IF((A2732+1)&lt;=(INDEX($J$1:$K$180,MATCH($C$4,$J$1:$J$180,0),2)),(A2732+1),"")))</f>
        <v/>
      </c>
      <c r="B2738" s="16" t="str">
        <f aca="false">IF($A2738="","",IF($C$4="","",B2732))</f>
        <v/>
      </c>
      <c r="C2738" s="17"/>
      <c r="D2738" s="17"/>
      <c r="E2738" s="17"/>
      <c r="F2738" s="17"/>
      <c r="G2738" s="18"/>
      <c r="H2738" s="17"/>
    </row>
    <row r="2739" customFormat="false" ht="15" hidden="false" customHeight="false" outlineLevel="0" collapsed="false">
      <c r="A2739" s="15" t="str">
        <f aca="false">IF(A2733="","",IF($C$4="","",IF((A2733+1)&lt;=(INDEX($J$1:$K$180,MATCH($C$4,$J$1:$J$180,0),2)),(A2733+1),"")))</f>
        <v/>
      </c>
      <c r="B2739" s="16" t="str">
        <f aca="false">IF($A2739="","",IF($C$4="","",B2733))</f>
        <v/>
      </c>
      <c r="C2739" s="17"/>
      <c r="D2739" s="17"/>
      <c r="E2739" s="17"/>
      <c r="F2739" s="17"/>
      <c r="G2739" s="18"/>
      <c r="H2739" s="17"/>
    </row>
    <row r="2740" customFormat="false" ht="15" hidden="false" customHeight="false" outlineLevel="0" collapsed="false">
      <c r="A2740" s="15" t="str">
        <f aca="false">IF(A2734="","",IF($C$4="","",IF((A2734+1)&lt;=(INDEX($J$1:$K$180,MATCH($C$4,$J$1:$J$180,0),2)),(A2734+1),"")))</f>
        <v/>
      </c>
      <c r="B2740" s="16" t="str">
        <f aca="false">IF($A2740="","",IF($C$4="","",B2734))</f>
        <v/>
      </c>
      <c r="C2740" s="17"/>
      <c r="D2740" s="17"/>
      <c r="E2740" s="17"/>
      <c r="F2740" s="17"/>
      <c r="G2740" s="18"/>
      <c r="H2740" s="17"/>
    </row>
    <row r="2741" customFormat="false" ht="15" hidden="false" customHeight="false" outlineLevel="0" collapsed="false">
      <c r="A2741" s="15" t="str">
        <f aca="false">IF(A2735="","",IF($C$4="","",IF((A2735+1)&lt;=(INDEX($J$1:$K$180,MATCH($C$4,$J$1:$J$180,0),2)),(A2735+1),"")))</f>
        <v/>
      </c>
      <c r="B2741" s="16" t="str">
        <f aca="false">IF($A2741="","",IF($C$4="","",B2735))</f>
        <v/>
      </c>
      <c r="C2741" s="17"/>
      <c r="D2741" s="17"/>
      <c r="E2741" s="17"/>
      <c r="F2741" s="17"/>
      <c r="G2741" s="18"/>
      <c r="H2741" s="17"/>
    </row>
    <row r="2742" customFormat="false" ht="15" hidden="false" customHeight="false" outlineLevel="0" collapsed="false">
      <c r="A2742" s="15" t="str">
        <f aca="false">IF(A2736="","",IF($C$4="","",IF((A2736+1)&lt;=(INDEX($J$1:$K$180,MATCH($C$4,$J$1:$J$180,0),2)),(A2736+1),"")))</f>
        <v/>
      </c>
      <c r="B2742" s="16" t="str">
        <f aca="false">IF($A2742="","",IF($C$4="","",B2736))</f>
        <v/>
      </c>
      <c r="C2742" s="17"/>
      <c r="D2742" s="17"/>
      <c r="E2742" s="17"/>
      <c r="F2742" s="17"/>
      <c r="G2742" s="18"/>
      <c r="H2742" s="17"/>
    </row>
    <row r="2743" customFormat="false" ht="15" hidden="false" customHeight="false" outlineLevel="0" collapsed="false">
      <c r="A2743" s="15" t="str">
        <f aca="false">IF(A2737="","",IF($C$4="","",IF((A2737+1)&lt;=(INDEX($J$1:$K$180,MATCH($C$4,$J$1:$J$180,0),2)),(A2737+1),"")))</f>
        <v/>
      </c>
      <c r="B2743" s="16" t="str">
        <f aca="false">IF($A2743="","",IF($C$4="","",B2737))</f>
        <v/>
      </c>
      <c r="C2743" s="17"/>
      <c r="D2743" s="17"/>
      <c r="E2743" s="17"/>
      <c r="F2743" s="17"/>
      <c r="G2743" s="18"/>
      <c r="H2743" s="17"/>
    </row>
    <row r="2744" customFormat="false" ht="15" hidden="false" customHeight="false" outlineLevel="0" collapsed="false">
      <c r="A2744" s="15" t="str">
        <f aca="false">IF(A2738="","",IF($C$4="","",IF((A2738+1)&lt;=(INDEX($J$1:$K$180,MATCH($C$4,$J$1:$J$180,0),2)),(A2738+1),"")))</f>
        <v/>
      </c>
      <c r="B2744" s="16" t="str">
        <f aca="false">IF($A2744="","",IF($C$4="","",B2738))</f>
        <v/>
      </c>
      <c r="C2744" s="17"/>
      <c r="D2744" s="17"/>
      <c r="E2744" s="17"/>
      <c r="F2744" s="17"/>
      <c r="G2744" s="18"/>
      <c r="H2744" s="17"/>
    </row>
    <row r="2745" customFormat="false" ht="15" hidden="false" customHeight="false" outlineLevel="0" collapsed="false">
      <c r="A2745" s="15" t="str">
        <f aca="false">IF(A2739="","",IF($C$4="","",IF((A2739+1)&lt;=(INDEX($J$1:$K$180,MATCH($C$4,$J$1:$J$180,0),2)),(A2739+1),"")))</f>
        <v/>
      </c>
      <c r="B2745" s="16" t="str">
        <f aca="false">IF($A2745="","",IF($C$4="","",B2739))</f>
        <v/>
      </c>
      <c r="C2745" s="17"/>
      <c r="D2745" s="17"/>
      <c r="E2745" s="17"/>
      <c r="F2745" s="17"/>
      <c r="G2745" s="18"/>
      <c r="H2745" s="17"/>
    </row>
    <row r="2746" customFormat="false" ht="15" hidden="false" customHeight="false" outlineLevel="0" collapsed="false">
      <c r="A2746" s="15" t="str">
        <f aca="false">IF(A2740="","",IF($C$4="","",IF((A2740+1)&lt;=(INDEX($J$1:$K$180,MATCH($C$4,$J$1:$J$180,0),2)),(A2740+1),"")))</f>
        <v/>
      </c>
      <c r="B2746" s="16" t="str">
        <f aca="false">IF($A2746="","",IF($C$4="","",B2740))</f>
        <v/>
      </c>
      <c r="C2746" s="17"/>
      <c r="D2746" s="17"/>
      <c r="E2746" s="17"/>
      <c r="F2746" s="17"/>
      <c r="G2746" s="18"/>
      <c r="H2746" s="17"/>
    </row>
    <row r="2747" customFormat="false" ht="15" hidden="false" customHeight="false" outlineLevel="0" collapsed="false">
      <c r="A2747" s="15" t="str">
        <f aca="false">IF(A2741="","",IF($C$4="","",IF((A2741+1)&lt;=(INDEX($J$1:$K$180,MATCH($C$4,$J$1:$J$180,0),2)),(A2741+1),"")))</f>
        <v/>
      </c>
      <c r="B2747" s="16" t="str">
        <f aca="false">IF($A2747="","",IF($C$4="","",B2741))</f>
        <v/>
      </c>
      <c r="C2747" s="17"/>
      <c r="D2747" s="17"/>
      <c r="E2747" s="17"/>
      <c r="F2747" s="17"/>
      <c r="G2747" s="18"/>
      <c r="H2747" s="17"/>
    </row>
    <row r="2748" customFormat="false" ht="15" hidden="false" customHeight="false" outlineLevel="0" collapsed="false">
      <c r="A2748" s="15" t="str">
        <f aca="false">IF(A2742="","",IF($C$4="","",IF((A2742+1)&lt;=(INDEX($J$1:$K$180,MATCH($C$4,$J$1:$J$180,0),2)),(A2742+1),"")))</f>
        <v/>
      </c>
      <c r="B2748" s="16" t="str">
        <f aca="false">IF($A2748="","",IF($C$4="","",B2742))</f>
        <v/>
      </c>
      <c r="C2748" s="17"/>
      <c r="D2748" s="17"/>
      <c r="E2748" s="17"/>
      <c r="F2748" s="17"/>
      <c r="G2748" s="18"/>
      <c r="H2748" s="17"/>
    </row>
    <row r="2749" customFormat="false" ht="15" hidden="false" customHeight="false" outlineLevel="0" collapsed="false">
      <c r="A2749" s="15" t="str">
        <f aca="false">IF(A2743="","",IF($C$4="","",IF((A2743+1)&lt;=(INDEX($J$1:$K$180,MATCH($C$4,$J$1:$J$180,0),2)),(A2743+1),"")))</f>
        <v/>
      </c>
      <c r="B2749" s="16" t="str">
        <f aca="false">IF($A2749="","",IF($C$4="","",B2743))</f>
        <v/>
      </c>
      <c r="C2749" s="17"/>
      <c r="D2749" s="17"/>
      <c r="E2749" s="17"/>
      <c r="F2749" s="17"/>
      <c r="G2749" s="18"/>
      <c r="H2749" s="17"/>
    </row>
    <row r="2750" customFormat="false" ht="15" hidden="false" customHeight="false" outlineLevel="0" collapsed="false">
      <c r="A2750" s="15" t="str">
        <f aca="false">IF(A2744="","",IF($C$4="","",IF((A2744+1)&lt;=(INDEX($J$1:$K$180,MATCH($C$4,$J$1:$J$180,0),2)),(A2744+1),"")))</f>
        <v/>
      </c>
      <c r="B2750" s="16" t="str">
        <f aca="false">IF($A2750="","",IF($C$4="","",B2744))</f>
        <v/>
      </c>
      <c r="C2750" s="17"/>
      <c r="D2750" s="17"/>
      <c r="E2750" s="17"/>
      <c r="F2750" s="17"/>
      <c r="G2750" s="18"/>
      <c r="H2750" s="17"/>
    </row>
    <row r="2751" customFormat="false" ht="15" hidden="false" customHeight="false" outlineLevel="0" collapsed="false">
      <c r="A2751" s="15" t="str">
        <f aca="false">IF(A2745="","",IF($C$4="","",IF((A2745+1)&lt;=(INDEX($J$1:$K$180,MATCH($C$4,$J$1:$J$180,0),2)),(A2745+1),"")))</f>
        <v/>
      </c>
      <c r="B2751" s="16" t="str">
        <f aca="false">IF($A2751="","",IF($C$4="","",B2745))</f>
        <v/>
      </c>
      <c r="C2751" s="17"/>
      <c r="D2751" s="17"/>
      <c r="E2751" s="17"/>
      <c r="F2751" s="17"/>
      <c r="G2751" s="18"/>
      <c r="H2751" s="17"/>
    </row>
    <row r="2752" customFormat="false" ht="15" hidden="false" customHeight="false" outlineLevel="0" collapsed="false">
      <c r="A2752" s="15" t="str">
        <f aca="false">IF(A2746="","",IF($C$4="","",IF((A2746+1)&lt;=(INDEX($J$1:$K$180,MATCH($C$4,$J$1:$J$180,0),2)),(A2746+1),"")))</f>
        <v/>
      </c>
      <c r="B2752" s="16" t="str">
        <f aca="false">IF($A2752="","",IF($C$4="","",B2746))</f>
        <v/>
      </c>
      <c r="C2752" s="17"/>
      <c r="D2752" s="17"/>
      <c r="E2752" s="17"/>
      <c r="F2752" s="17"/>
      <c r="G2752" s="18"/>
      <c r="H2752" s="17"/>
    </row>
    <row r="2753" customFormat="false" ht="15" hidden="false" customHeight="false" outlineLevel="0" collapsed="false">
      <c r="A2753" s="15" t="str">
        <f aca="false">IF(A2747="","",IF($C$4="","",IF((A2747+1)&lt;=(INDEX($J$1:$K$180,MATCH($C$4,$J$1:$J$180,0),2)),(A2747+1),"")))</f>
        <v/>
      </c>
      <c r="B2753" s="16" t="str">
        <f aca="false">IF($A2753="","",IF($C$4="","",B2747))</f>
        <v/>
      </c>
      <c r="C2753" s="17"/>
      <c r="D2753" s="17"/>
      <c r="E2753" s="17"/>
      <c r="F2753" s="17"/>
      <c r="G2753" s="18"/>
      <c r="H2753" s="17"/>
    </row>
    <row r="2754" customFormat="false" ht="15" hidden="false" customHeight="false" outlineLevel="0" collapsed="false">
      <c r="A2754" s="15" t="str">
        <f aca="false">IF(A2748="","",IF($C$4="","",IF((A2748+1)&lt;=(INDEX($J$1:$K$180,MATCH($C$4,$J$1:$J$180,0),2)),(A2748+1),"")))</f>
        <v/>
      </c>
      <c r="B2754" s="16" t="str">
        <f aca="false">IF($A2754="","",IF($C$4="","",B2748))</f>
        <v/>
      </c>
      <c r="C2754" s="17"/>
      <c r="D2754" s="17"/>
      <c r="E2754" s="17"/>
      <c r="F2754" s="17"/>
      <c r="G2754" s="18"/>
      <c r="H2754" s="17"/>
    </row>
    <row r="2755" customFormat="false" ht="15" hidden="false" customHeight="false" outlineLevel="0" collapsed="false">
      <c r="A2755" s="15" t="str">
        <f aca="false">IF(A2749="","",IF($C$4="","",IF((A2749+1)&lt;=(INDEX($J$1:$K$180,MATCH($C$4,$J$1:$J$180,0),2)),(A2749+1),"")))</f>
        <v/>
      </c>
      <c r="B2755" s="16" t="str">
        <f aca="false">IF($A2755="","",IF($C$4="","",B2749))</f>
        <v/>
      </c>
      <c r="C2755" s="17"/>
      <c r="D2755" s="17"/>
      <c r="E2755" s="17"/>
      <c r="F2755" s="17"/>
      <c r="G2755" s="18"/>
      <c r="H2755" s="17"/>
    </row>
    <row r="2756" customFormat="false" ht="15" hidden="false" customHeight="false" outlineLevel="0" collapsed="false">
      <c r="A2756" s="15" t="str">
        <f aca="false">IF(A2750="","",IF($C$4="","",IF((A2750+1)&lt;=(INDEX($J$1:$K$180,MATCH($C$4,$J$1:$J$180,0),2)),(A2750+1),"")))</f>
        <v/>
      </c>
      <c r="B2756" s="16" t="str">
        <f aca="false">IF($A2756="","",IF($C$4="","",B2750))</f>
        <v/>
      </c>
      <c r="C2756" s="17"/>
      <c r="D2756" s="17"/>
      <c r="E2756" s="17"/>
      <c r="F2756" s="17"/>
      <c r="G2756" s="18"/>
      <c r="H2756" s="17"/>
    </row>
    <row r="2757" customFormat="false" ht="15" hidden="false" customHeight="false" outlineLevel="0" collapsed="false">
      <c r="A2757" s="15" t="str">
        <f aca="false">IF(A2751="","",IF($C$4="","",IF((A2751+1)&lt;=(INDEX($J$1:$K$180,MATCH($C$4,$J$1:$J$180,0),2)),(A2751+1),"")))</f>
        <v/>
      </c>
      <c r="B2757" s="16" t="str">
        <f aca="false">IF($A2757="","",IF($C$4="","",B2751))</f>
        <v/>
      </c>
      <c r="C2757" s="17"/>
      <c r="D2757" s="17"/>
      <c r="E2757" s="17"/>
      <c r="F2757" s="17"/>
      <c r="G2757" s="18"/>
      <c r="H2757" s="17"/>
    </row>
    <row r="2758" customFormat="false" ht="15" hidden="false" customHeight="false" outlineLevel="0" collapsed="false">
      <c r="A2758" s="15" t="str">
        <f aca="false">IF(A2752="","",IF($C$4="","",IF((A2752+1)&lt;=(INDEX($J$1:$K$180,MATCH($C$4,$J$1:$J$180,0),2)),(A2752+1),"")))</f>
        <v/>
      </c>
      <c r="B2758" s="16" t="str">
        <f aca="false">IF($A2758="","",IF($C$4="","",B2752))</f>
        <v/>
      </c>
      <c r="C2758" s="17"/>
      <c r="D2758" s="17"/>
      <c r="E2758" s="17"/>
      <c r="F2758" s="17"/>
      <c r="G2758" s="18"/>
      <c r="H2758" s="17"/>
    </row>
    <row r="2759" customFormat="false" ht="15" hidden="false" customHeight="false" outlineLevel="0" collapsed="false">
      <c r="A2759" s="15" t="str">
        <f aca="false">IF(A2753="","",IF($C$4="","",IF((A2753+1)&lt;=(INDEX($J$1:$K$180,MATCH($C$4,$J$1:$J$180,0),2)),(A2753+1),"")))</f>
        <v/>
      </c>
      <c r="B2759" s="16" t="str">
        <f aca="false">IF($A2759="","",IF($C$4="","",B2753))</f>
        <v/>
      </c>
      <c r="C2759" s="17"/>
      <c r="D2759" s="17"/>
      <c r="E2759" s="17"/>
      <c r="F2759" s="17"/>
      <c r="G2759" s="18"/>
      <c r="H2759" s="17"/>
    </row>
    <row r="2760" customFormat="false" ht="15" hidden="false" customHeight="false" outlineLevel="0" collapsed="false">
      <c r="A2760" s="15" t="str">
        <f aca="false">IF(A2754="","",IF($C$4="","",IF((A2754+1)&lt;=(INDEX($J$1:$K$180,MATCH($C$4,$J$1:$J$180,0),2)),(A2754+1),"")))</f>
        <v/>
      </c>
      <c r="B2760" s="16" t="str">
        <f aca="false">IF($A2760="","",IF($C$4="","",B2754))</f>
        <v/>
      </c>
      <c r="C2760" s="17"/>
      <c r="D2760" s="17"/>
      <c r="E2760" s="17"/>
      <c r="F2760" s="17"/>
      <c r="G2760" s="18"/>
      <c r="H2760" s="17"/>
    </row>
    <row r="2761" customFormat="false" ht="15" hidden="false" customHeight="false" outlineLevel="0" collapsed="false">
      <c r="A2761" s="15" t="str">
        <f aca="false">IF(A2755="","",IF($C$4="","",IF((A2755+1)&lt;=(INDEX($J$1:$K$180,MATCH($C$4,$J$1:$J$180,0),2)),(A2755+1),"")))</f>
        <v/>
      </c>
      <c r="B2761" s="16" t="str">
        <f aca="false">IF($A2761="","",IF($C$4="","",B2755))</f>
        <v/>
      </c>
      <c r="C2761" s="17"/>
      <c r="D2761" s="17"/>
      <c r="E2761" s="17"/>
      <c r="F2761" s="17"/>
      <c r="G2761" s="18"/>
      <c r="H2761" s="17"/>
    </row>
    <row r="2762" customFormat="false" ht="15" hidden="false" customHeight="false" outlineLevel="0" collapsed="false">
      <c r="A2762" s="15" t="str">
        <f aca="false">IF(A2756="","",IF($C$4="","",IF((A2756+1)&lt;=(INDEX($J$1:$K$180,MATCH($C$4,$J$1:$J$180,0),2)),(A2756+1),"")))</f>
        <v/>
      </c>
      <c r="B2762" s="16" t="str">
        <f aca="false">IF($A2762="","",IF($C$4="","",B2756))</f>
        <v/>
      </c>
      <c r="C2762" s="17"/>
      <c r="D2762" s="17"/>
      <c r="E2762" s="17"/>
      <c r="F2762" s="17"/>
      <c r="G2762" s="18"/>
      <c r="H2762" s="17"/>
    </row>
    <row r="2763" customFormat="false" ht="15" hidden="false" customHeight="false" outlineLevel="0" collapsed="false">
      <c r="A2763" s="15" t="str">
        <f aca="false">IF(A2757="","",IF($C$4="","",IF((A2757+1)&lt;=(INDEX($J$1:$K$180,MATCH($C$4,$J$1:$J$180,0),2)),(A2757+1),"")))</f>
        <v/>
      </c>
      <c r="B2763" s="16" t="str">
        <f aca="false">IF($A2763="","",IF($C$4="","",B2757))</f>
        <v/>
      </c>
      <c r="C2763" s="17"/>
      <c r="D2763" s="17"/>
      <c r="E2763" s="17"/>
      <c r="F2763" s="17"/>
      <c r="G2763" s="18"/>
      <c r="H2763" s="17"/>
    </row>
    <row r="2764" customFormat="false" ht="15" hidden="false" customHeight="false" outlineLevel="0" collapsed="false">
      <c r="A2764" s="15" t="str">
        <f aca="false">IF(A2758="","",IF($C$4="","",IF((A2758+1)&lt;=(INDEX($J$1:$K$180,MATCH($C$4,$J$1:$J$180,0),2)),(A2758+1),"")))</f>
        <v/>
      </c>
      <c r="B2764" s="16" t="str">
        <f aca="false">IF($A2764="","",IF($C$4="","",B2758))</f>
        <v/>
      </c>
      <c r="C2764" s="17"/>
      <c r="D2764" s="17"/>
      <c r="E2764" s="17"/>
      <c r="F2764" s="17"/>
      <c r="G2764" s="18"/>
      <c r="H2764" s="17"/>
    </row>
    <row r="2765" customFormat="false" ht="15" hidden="false" customHeight="false" outlineLevel="0" collapsed="false">
      <c r="A2765" s="15" t="str">
        <f aca="false">IF(A2759="","",IF($C$4="","",IF((A2759+1)&lt;=(INDEX($J$1:$K$180,MATCH($C$4,$J$1:$J$180,0),2)),(A2759+1),"")))</f>
        <v/>
      </c>
      <c r="B2765" s="16" t="str">
        <f aca="false">IF($A2765="","",IF($C$4="","",B2759))</f>
        <v/>
      </c>
      <c r="C2765" s="17"/>
      <c r="D2765" s="17"/>
      <c r="E2765" s="17"/>
      <c r="F2765" s="17"/>
      <c r="G2765" s="18"/>
      <c r="H2765" s="17"/>
    </row>
    <row r="2766" customFormat="false" ht="15" hidden="false" customHeight="false" outlineLevel="0" collapsed="false">
      <c r="A2766" s="15" t="str">
        <f aca="false">IF(A2760="","",IF($C$4="","",IF((A2760+1)&lt;=(INDEX($J$1:$K$180,MATCH($C$4,$J$1:$J$180,0),2)),(A2760+1),"")))</f>
        <v/>
      </c>
      <c r="B2766" s="16" t="str">
        <f aca="false">IF($A2766="","",IF($C$4="","",B2760))</f>
        <v/>
      </c>
      <c r="C2766" s="17"/>
      <c r="D2766" s="17"/>
      <c r="E2766" s="17"/>
      <c r="F2766" s="17"/>
      <c r="G2766" s="18"/>
      <c r="H2766" s="17"/>
    </row>
    <row r="2767" customFormat="false" ht="15" hidden="false" customHeight="false" outlineLevel="0" collapsed="false">
      <c r="A2767" s="15" t="str">
        <f aca="false">IF(A2761="","",IF($C$4="","",IF((A2761+1)&lt;=(INDEX($J$1:$K$180,MATCH($C$4,$J$1:$J$180,0),2)),(A2761+1),"")))</f>
        <v/>
      </c>
      <c r="B2767" s="16" t="str">
        <f aca="false">IF($A2767="","",IF($C$4="","",B2761))</f>
        <v/>
      </c>
      <c r="C2767" s="17"/>
      <c r="D2767" s="17"/>
      <c r="E2767" s="17"/>
      <c r="F2767" s="17"/>
      <c r="G2767" s="18"/>
      <c r="H2767" s="17"/>
    </row>
    <row r="2768" customFormat="false" ht="15" hidden="false" customHeight="false" outlineLevel="0" collapsed="false">
      <c r="A2768" s="15" t="str">
        <f aca="false">IF(A2762="","",IF($C$4="","",IF((A2762+1)&lt;=(INDEX($J$1:$K$180,MATCH($C$4,$J$1:$J$180,0),2)),(A2762+1),"")))</f>
        <v/>
      </c>
      <c r="B2768" s="16" t="str">
        <f aca="false">IF($A2768="","",IF($C$4="","",B2762))</f>
        <v/>
      </c>
      <c r="C2768" s="17"/>
      <c r="D2768" s="17"/>
      <c r="E2768" s="17"/>
      <c r="F2768" s="17"/>
      <c r="G2768" s="18"/>
      <c r="H2768" s="17"/>
    </row>
    <row r="2769" customFormat="false" ht="15" hidden="false" customHeight="false" outlineLevel="0" collapsed="false">
      <c r="A2769" s="15" t="str">
        <f aca="false">IF(A2763="","",IF($C$4="","",IF((A2763+1)&lt;=(INDEX($J$1:$K$180,MATCH($C$4,$J$1:$J$180,0),2)),(A2763+1),"")))</f>
        <v/>
      </c>
      <c r="B2769" s="16" t="str">
        <f aca="false">IF($A2769="","",IF($C$4="","",B2763))</f>
        <v/>
      </c>
      <c r="C2769" s="17"/>
      <c r="D2769" s="17"/>
      <c r="E2769" s="17"/>
      <c r="F2769" s="17"/>
      <c r="G2769" s="18"/>
      <c r="H2769" s="17"/>
    </row>
    <row r="2770" customFormat="false" ht="15" hidden="false" customHeight="false" outlineLevel="0" collapsed="false">
      <c r="A2770" s="15" t="str">
        <f aca="false">IF(A2764="","",IF($C$4="","",IF((A2764+1)&lt;=(INDEX($J$1:$K$180,MATCH($C$4,$J$1:$J$180,0),2)),(A2764+1),"")))</f>
        <v/>
      </c>
      <c r="B2770" s="16" t="str">
        <f aca="false">IF($A2770="","",IF($C$4="","",B2764))</f>
        <v/>
      </c>
      <c r="C2770" s="17"/>
      <c r="D2770" s="17"/>
      <c r="E2770" s="17"/>
      <c r="F2770" s="17"/>
      <c r="G2770" s="18"/>
      <c r="H2770" s="17"/>
    </row>
    <row r="2771" customFormat="false" ht="15" hidden="false" customHeight="false" outlineLevel="0" collapsed="false">
      <c r="A2771" s="15" t="str">
        <f aca="false">IF(A2765="","",IF($C$4="","",IF((A2765+1)&lt;=(INDEX($J$1:$K$180,MATCH($C$4,$J$1:$J$180,0),2)),(A2765+1),"")))</f>
        <v/>
      </c>
      <c r="B2771" s="16" t="str">
        <f aca="false">IF($A2771="","",IF($C$4="","",B2765))</f>
        <v/>
      </c>
      <c r="C2771" s="17"/>
      <c r="D2771" s="17"/>
      <c r="E2771" s="17"/>
      <c r="F2771" s="17"/>
      <c r="G2771" s="18"/>
      <c r="H2771" s="17"/>
    </row>
    <row r="2772" customFormat="false" ht="15" hidden="false" customHeight="false" outlineLevel="0" collapsed="false">
      <c r="A2772" s="15" t="str">
        <f aca="false">IF(A2766="","",IF($C$4="","",IF((A2766+1)&lt;=(INDEX($J$1:$K$180,MATCH($C$4,$J$1:$J$180,0),2)),(A2766+1),"")))</f>
        <v/>
      </c>
      <c r="B2772" s="16" t="str">
        <f aca="false">IF($A2772="","",IF($C$4="","",B2766))</f>
        <v/>
      </c>
      <c r="C2772" s="17"/>
      <c r="D2772" s="17"/>
      <c r="E2772" s="17"/>
      <c r="F2772" s="17"/>
      <c r="G2772" s="18"/>
      <c r="H2772" s="17"/>
    </row>
    <row r="2773" customFormat="false" ht="15" hidden="false" customHeight="false" outlineLevel="0" collapsed="false">
      <c r="A2773" s="15" t="str">
        <f aca="false">IF(A2767="","",IF($C$4="","",IF((A2767+1)&lt;=(INDEX($J$1:$K$180,MATCH($C$4,$J$1:$J$180,0),2)),(A2767+1),"")))</f>
        <v/>
      </c>
      <c r="B2773" s="16" t="str">
        <f aca="false">IF($A2773="","",IF($C$4="","",B2767))</f>
        <v/>
      </c>
      <c r="C2773" s="17"/>
      <c r="D2773" s="17"/>
      <c r="E2773" s="17"/>
      <c r="F2773" s="17"/>
      <c r="G2773" s="18"/>
      <c r="H2773" s="17"/>
    </row>
    <row r="2774" customFormat="false" ht="15" hidden="false" customHeight="false" outlineLevel="0" collapsed="false">
      <c r="A2774" s="15" t="str">
        <f aca="false">IF(A2768="","",IF($C$4="","",IF((A2768+1)&lt;=(INDEX($J$1:$K$180,MATCH($C$4,$J$1:$J$180,0),2)),(A2768+1),"")))</f>
        <v/>
      </c>
      <c r="B2774" s="16" t="str">
        <f aca="false">IF($A2774="","",IF($C$4="","",B2768))</f>
        <v/>
      </c>
      <c r="C2774" s="17"/>
      <c r="D2774" s="17"/>
      <c r="E2774" s="17"/>
      <c r="F2774" s="17"/>
      <c r="G2774" s="18"/>
      <c r="H2774" s="17"/>
    </row>
    <row r="2775" customFormat="false" ht="15" hidden="false" customHeight="false" outlineLevel="0" collapsed="false">
      <c r="A2775" s="15" t="str">
        <f aca="false">IF(A2769="","",IF($C$4="","",IF((A2769+1)&lt;=(INDEX($J$1:$K$180,MATCH($C$4,$J$1:$J$180,0),2)),(A2769+1),"")))</f>
        <v/>
      </c>
      <c r="B2775" s="16" t="str">
        <f aca="false">IF($A2775="","",IF($C$4="","",B2769))</f>
        <v/>
      </c>
      <c r="C2775" s="17"/>
      <c r="D2775" s="17"/>
      <c r="E2775" s="17"/>
      <c r="F2775" s="17"/>
      <c r="G2775" s="18"/>
      <c r="H2775" s="17"/>
    </row>
    <row r="2776" customFormat="false" ht="15" hidden="false" customHeight="false" outlineLevel="0" collapsed="false">
      <c r="A2776" s="15" t="str">
        <f aca="false">IF(A2770="","",IF($C$4="","",IF((A2770+1)&lt;=(INDEX($J$1:$K$180,MATCH($C$4,$J$1:$J$180,0),2)),(A2770+1),"")))</f>
        <v/>
      </c>
      <c r="B2776" s="16" t="str">
        <f aca="false">IF($A2776="","",IF($C$4="","",B2770))</f>
        <v/>
      </c>
      <c r="C2776" s="17"/>
      <c r="D2776" s="17"/>
      <c r="E2776" s="17"/>
      <c r="F2776" s="17"/>
      <c r="G2776" s="18"/>
      <c r="H2776" s="17"/>
    </row>
    <row r="2777" customFormat="false" ht="15" hidden="false" customHeight="false" outlineLevel="0" collapsed="false">
      <c r="A2777" s="15" t="str">
        <f aca="false">IF(A2771="","",IF($C$4="","",IF((A2771+1)&lt;=(INDEX($J$1:$K$180,MATCH($C$4,$J$1:$J$180,0),2)),(A2771+1),"")))</f>
        <v/>
      </c>
      <c r="B2777" s="16" t="str">
        <f aca="false">IF($A2777="","",IF($C$4="","",B2771))</f>
        <v/>
      </c>
      <c r="C2777" s="17"/>
      <c r="D2777" s="17"/>
      <c r="E2777" s="17"/>
      <c r="F2777" s="17"/>
      <c r="G2777" s="18"/>
      <c r="H2777" s="17"/>
    </row>
    <row r="2778" customFormat="false" ht="15" hidden="false" customHeight="false" outlineLevel="0" collapsed="false">
      <c r="A2778" s="15" t="str">
        <f aca="false">IF(A2772="","",IF($C$4="","",IF((A2772+1)&lt;=(INDEX($J$1:$K$180,MATCH($C$4,$J$1:$J$180,0),2)),(A2772+1),"")))</f>
        <v/>
      </c>
      <c r="B2778" s="16" t="str">
        <f aca="false">IF($A2778="","",IF($C$4="","",B2772))</f>
        <v/>
      </c>
      <c r="C2778" s="17"/>
      <c r="D2778" s="17"/>
      <c r="E2778" s="17"/>
      <c r="F2778" s="17"/>
      <c r="G2778" s="18"/>
      <c r="H2778" s="17"/>
    </row>
    <row r="2779" customFormat="false" ht="15" hidden="false" customHeight="false" outlineLevel="0" collapsed="false">
      <c r="A2779" s="15" t="str">
        <f aca="false">IF(A2773="","",IF($C$4="","",IF((A2773+1)&lt;=(INDEX($J$1:$K$180,MATCH($C$4,$J$1:$J$180,0),2)),(A2773+1),"")))</f>
        <v/>
      </c>
      <c r="B2779" s="16" t="str">
        <f aca="false">IF($A2779="","",IF($C$4="","",B2773))</f>
        <v/>
      </c>
      <c r="C2779" s="17"/>
      <c r="D2779" s="17"/>
      <c r="E2779" s="17"/>
      <c r="F2779" s="17"/>
      <c r="G2779" s="18"/>
      <c r="H2779" s="17"/>
    </row>
    <row r="2780" customFormat="false" ht="15" hidden="false" customHeight="false" outlineLevel="0" collapsed="false">
      <c r="A2780" s="15" t="str">
        <f aca="false">IF(A2774="","",IF($C$4="","",IF((A2774+1)&lt;=(INDEX($J$1:$K$180,MATCH($C$4,$J$1:$J$180,0),2)),(A2774+1),"")))</f>
        <v/>
      </c>
      <c r="B2780" s="16" t="str">
        <f aca="false">IF($A2780="","",IF($C$4="","",B2774))</f>
        <v/>
      </c>
      <c r="C2780" s="17"/>
      <c r="D2780" s="17"/>
      <c r="E2780" s="17"/>
      <c r="F2780" s="17"/>
      <c r="G2780" s="18"/>
      <c r="H2780" s="17"/>
    </row>
    <row r="2781" customFormat="false" ht="15" hidden="false" customHeight="false" outlineLevel="0" collapsed="false">
      <c r="A2781" s="15" t="str">
        <f aca="false">IF(A2775="","",IF($C$4="","",IF((A2775+1)&lt;=(INDEX($J$1:$K$180,MATCH($C$4,$J$1:$J$180,0),2)),(A2775+1),"")))</f>
        <v/>
      </c>
      <c r="B2781" s="16" t="str">
        <f aca="false">IF($A2781="","",IF($C$4="","",B2775))</f>
        <v/>
      </c>
      <c r="C2781" s="17"/>
      <c r="D2781" s="17"/>
      <c r="E2781" s="17"/>
      <c r="F2781" s="17"/>
      <c r="G2781" s="18"/>
      <c r="H2781" s="17"/>
    </row>
    <row r="2782" customFormat="false" ht="15" hidden="false" customHeight="false" outlineLevel="0" collapsed="false">
      <c r="A2782" s="15" t="str">
        <f aca="false">IF(A2776="","",IF($C$4="","",IF((A2776+1)&lt;=(INDEX($J$1:$K$180,MATCH($C$4,$J$1:$J$180,0),2)),(A2776+1),"")))</f>
        <v/>
      </c>
      <c r="B2782" s="16" t="str">
        <f aca="false">IF($A2782="","",IF($C$4="","",B2776))</f>
        <v/>
      </c>
      <c r="C2782" s="17"/>
      <c r="D2782" s="17"/>
      <c r="E2782" s="17"/>
      <c r="F2782" s="17"/>
      <c r="G2782" s="18"/>
      <c r="H2782" s="17"/>
    </row>
    <row r="2783" customFormat="false" ht="15" hidden="false" customHeight="false" outlineLevel="0" collapsed="false">
      <c r="A2783" s="15" t="str">
        <f aca="false">IF(A2777="","",IF($C$4="","",IF((A2777+1)&lt;=(INDEX($J$1:$K$180,MATCH($C$4,$J$1:$J$180,0),2)),(A2777+1),"")))</f>
        <v/>
      </c>
      <c r="B2783" s="16" t="str">
        <f aca="false">IF($A2783="","",IF($C$4="","",B2777))</f>
        <v/>
      </c>
      <c r="C2783" s="17"/>
      <c r="D2783" s="17"/>
      <c r="E2783" s="17"/>
      <c r="F2783" s="17"/>
      <c r="G2783" s="18"/>
      <c r="H2783" s="17"/>
    </row>
    <row r="2784" customFormat="false" ht="15" hidden="false" customHeight="false" outlineLevel="0" collapsed="false">
      <c r="A2784" s="15" t="str">
        <f aca="false">IF(A2778="","",IF($C$4="","",IF((A2778+1)&lt;=(INDEX($J$1:$K$180,MATCH($C$4,$J$1:$J$180,0),2)),(A2778+1),"")))</f>
        <v/>
      </c>
      <c r="B2784" s="16" t="str">
        <f aca="false">IF($A2784="","",IF($C$4="","",B2778))</f>
        <v/>
      </c>
      <c r="C2784" s="17"/>
      <c r="D2784" s="17"/>
      <c r="E2784" s="17"/>
      <c r="F2784" s="17"/>
      <c r="G2784" s="18"/>
      <c r="H2784" s="17"/>
    </row>
    <row r="2785" customFormat="false" ht="15" hidden="false" customHeight="false" outlineLevel="0" collapsed="false">
      <c r="A2785" s="15" t="str">
        <f aca="false">IF(A2779="","",IF($C$4="","",IF((A2779+1)&lt;=(INDEX($J$1:$K$180,MATCH($C$4,$J$1:$J$180,0),2)),(A2779+1),"")))</f>
        <v/>
      </c>
      <c r="B2785" s="16" t="str">
        <f aca="false">IF($A2785="","",IF($C$4="","",B2779))</f>
        <v/>
      </c>
      <c r="C2785" s="17"/>
      <c r="D2785" s="17"/>
      <c r="E2785" s="17"/>
      <c r="F2785" s="17"/>
      <c r="G2785" s="18"/>
      <c r="H2785" s="17"/>
    </row>
    <row r="2786" customFormat="false" ht="15" hidden="false" customHeight="false" outlineLevel="0" collapsed="false">
      <c r="A2786" s="15" t="str">
        <f aca="false">IF(A2780="","",IF($C$4="","",IF((A2780+1)&lt;=(INDEX($J$1:$K$180,MATCH($C$4,$J$1:$J$180,0),2)),(A2780+1),"")))</f>
        <v/>
      </c>
      <c r="B2786" s="16" t="str">
        <f aca="false">IF($A2786="","",IF($C$4="","",B2780))</f>
        <v/>
      </c>
      <c r="C2786" s="17"/>
      <c r="D2786" s="17"/>
      <c r="E2786" s="17"/>
      <c r="F2786" s="17"/>
      <c r="G2786" s="18"/>
      <c r="H2786" s="17"/>
    </row>
    <row r="2787" customFormat="false" ht="15" hidden="false" customHeight="false" outlineLevel="0" collapsed="false">
      <c r="A2787" s="15" t="str">
        <f aca="false">IF(A2781="","",IF($C$4="","",IF((A2781+1)&lt;=(INDEX($J$1:$K$180,MATCH($C$4,$J$1:$J$180,0),2)),(A2781+1),"")))</f>
        <v/>
      </c>
      <c r="B2787" s="16" t="str">
        <f aca="false">IF($A2787="","",IF($C$4="","",B2781))</f>
        <v/>
      </c>
      <c r="C2787" s="17"/>
      <c r="D2787" s="17"/>
      <c r="E2787" s="17"/>
      <c r="F2787" s="17"/>
      <c r="G2787" s="18"/>
      <c r="H2787" s="17"/>
    </row>
    <row r="2788" customFormat="false" ht="15" hidden="false" customHeight="false" outlineLevel="0" collapsed="false">
      <c r="A2788" s="15" t="str">
        <f aca="false">IF(A2782="","",IF($C$4="","",IF((A2782+1)&lt;=(INDEX($J$1:$K$180,MATCH($C$4,$J$1:$J$180,0),2)),(A2782+1),"")))</f>
        <v/>
      </c>
      <c r="B2788" s="16" t="str">
        <f aca="false">IF($A2788="","",IF($C$4="","",B2782))</f>
        <v/>
      </c>
      <c r="C2788" s="17"/>
      <c r="D2788" s="17"/>
      <c r="E2788" s="17"/>
      <c r="F2788" s="17"/>
      <c r="G2788" s="18"/>
      <c r="H2788" s="17"/>
    </row>
    <row r="2789" customFormat="false" ht="15" hidden="false" customHeight="false" outlineLevel="0" collapsed="false">
      <c r="A2789" s="15" t="str">
        <f aca="false">IF(A2783="","",IF($C$4="","",IF((A2783+1)&lt;=(INDEX($J$1:$K$180,MATCH($C$4,$J$1:$J$180,0),2)),(A2783+1),"")))</f>
        <v/>
      </c>
      <c r="B2789" s="16" t="str">
        <f aca="false">IF($A2789="","",IF($C$4="","",B2783))</f>
        <v/>
      </c>
      <c r="C2789" s="17"/>
      <c r="D2789" s="17"/>
      <c r="E2789" s="17"/>
      <c r="F2789" s="17"/>
      <c r="G2789" s="18"/>
      <c r="H2789" s="17"/>
    </row>
    <row r="2790" customFormat="false" ht="15" hidden="false" customHeight="false" outlineLevel="0" collapsed="false">
      <c r="A2790" s="15" t="str">
        <f aca="false">IF(A2784="","",IF($C$4="","",IF((A2784+1)&lt;=(INDEX($J$1:$K$180,MATCH($C$4,$J$1:$J$180,0),2)),(A2784+1),"")))</f>
        <v/>
      </c>
      <c r="B2790" s="16" t="str">
        <f aca="false">IF($A2790="","",IF($C$4="","",B2784))</f>
        <v/>
      </c>
      <c r="C2790" s="17"/>
      <c r="D2790" s="17"/>
      <c r="E2790" s="17"/>
      <c r="F2790" s="17"/>
      <c r="G2790" s="18"/>
      <c r="H2790" s="17"/>
    </row>
    <row r="2791" customFormat="false" ht="15" hidden="false" customHeight="false" outlineLevel="0" collapsed="false">
      <c r="A2791" s="15" t="str">
        <f aca="false">IF(A2785="","",IF($C$4="","",IF((A2785+1)&lt;=(INDEX($J$1:$K$180,MATCH($C$4,$J$1:$J$180,0),2)),(A2785+1),"")))</f>
        <v/>
      </c>
      <c r="B2791" s="16" t="str">
        <f aca="false">IF($A2791="","",IF($C$4="","",B2785))</f>
        <v/>
      </c>
      <c r="C2791" s="17"/>
      <c r="D2791" s="17"/>
      <c r="E2791" s="17"/>
      <c r="F2791" s="17"/>
      <c r="G2791" s="18"/>
      <c r="H2791" s="17"/>
    </row>
    <row r="2792" customFormat="false" ht="15" hidden="false" customHeight="false" outlineLevel="0" collapsed="false">
      <c r="A2792" s="15" t="str">
        <f aca="false">IF(A2786="","",IF($C$4="","",IF((A2786+1)&lt;=(INDEX($J$1:$K$180,MATCH($C$4,$J$1:$J$180,0),2)),(A2786+1),"")))</f>
        <v/>
      </c>
      <c r="B2792" s="16" t="str">
        <f aca="false">IF($A2792="","",IF($C$4="","",B2786))</f>
        <v/>
      </c>
      <c r="C2792" s="17"/>
      <c r="D2792" s="17"/>
      <c r="E2792" s="17"/>
      <c r="F2792" s="17"/>
      <c r="G2792" s="18"/>
      <c r="H2792" s="17"/>
    </row>
    <row r="2793" customFormat="false" ht="15" hidden="false" customHeight="false" outlineLevel="0" collapsed="false">
      <c r="A2793" s="15" t="str">
        <f aca="false">IF(A2787="","",IF($C$4="","",IF((A2787+1)&lt;=(INDEX($J$1:$K$180,MATCH($C$4,$J$1:$J$180,0),2)),(A2787+1),"")))</f>
        <v/>
      </c>
      <c r="B2793" s="16" t="str">
        <f aca="false">IF($A2793="","",IF($C$4="","",B2787))</f>
        <v/>
      </c>
      <c r="C2793" s="17"/>
      <c r="D2793" s="17"/>
      <c r="E2793" s="17"/>
      <c r="F2793" s="17"/>
      <c r="G2793" s="18"/>
      <c r="H2793" s="17"/>
    </row>
    <row r="2794" customFormat="false" ht="15" hidden="false" customHeight="false" outlineLevel="0" collapsed="false">
      <c r="A2794" s="15" t="str">
        <f aca="false">IF(A2788="","",IF($C$4="","",IF((A2788+1)&lt;=(INDEX($J$1:$K$180,MATCH($C$4,$J$1:$J$180,0),2)),(A2788+1),"")))</f>
        <v/>
      </c>
      <c r="B2794" s="16" t="str">
        <f aca="false">IF($A2794="","",IF($C$4="","",B2788))</f>
        <v/>
      </c>
      <c r="C2794" s="17"/>
      <c r="D2794" s="17"/>
      <c r="E2794" s="17"/>
      <c r="F2794" s="17"/>
      <c r="G2794" s="18"/>
      <c r="H2794" s="17"/>
    </row>
    <row r="2795" customFormat="false" ht="15" hidden="false" customHeight="false" outlineLevel="0" collapsed="false">
      <c r="A2795" s="15" t="str">
        <f aca="false">IF(A2789="","",IF($C$4="","",IF((A2789+1)&lt;=(INDEX($J$1:$K$180,MATCH($C$4,$J$1:$J$180,0),2)),(A2789+1),"")))</f>
        <v/>
      </c>
      <c r="B2795" s="16" t="str">
        <f aca="false">IF($A2795="","",IF($C$4="","",B2789))</f>
        <v/>
      </c>
      <c r="C2795" s="17"/>
      <c r="D2795" s="17"/>
      <c r="E2795" s="17"/>
      <c r="F2795" s="17"/>
      <c r="G2795" s="18"/>
      <c r="H2795" s="17"/>
    </row>
    <row r="2796" customFormat="false" ht="15" hidden="false" customHeight="false" outlineLevel="0" collapsed="false">
      <c r="A2796" s="15" t="str">
        <f aca="false">IF(A2790="","",IF($C$4="","",IF((A2790+1)&lt;=(INDEX($J$1:$K$180,MATCH($C$4,$J$1:$J$180,0),2)),(A2790+1),"")))</f>
        <v/>
      </c>
      <c r="B2796" s="16" t="str">
        <f aca="false">IF($A2796="","",IF($C$4="","",B2790))</f>
        <v/>
      </c>
      <c r="C2796" s="17"/>
      <c r="D2796" s="17"/>
      <c r="E2796" s="17"/>
      <c r="F2796" s="17"/>
      <c r="G2796" s="18"/>
      <c r="H2796" s="17"/>
    </row>
    <row r="2797" customFormat="false" ht="15" hidden="false" customHeight="false" outlineLevel="0" collapsed="false">
      <c r="A2797" s="15" t="str">
        <f aca="false">IF(A2791="","",IF($C$4="","",IF((A2791+1)&lt;=(INDEX($J$1:$K$180,MATCH($C$4,$J$1:$J$180,0),2)),(A2791+1),"")))</f>
        <v/>
      </c>
      <c r="B2797" s="16" t="str">
        <f aca="false">IF($A2797="","",IF($C$4="","",B2791))</f>
        <v/>
      </c>
      <c r="C2797" s="17"/>
      <c r="D2797" s="17"/>
      <c r="E2797" s="17"/>
      <c r="F2797" s="17"/>
      <c r="G2797" s="18"/>
      <c r="H2797" s="17"/>
    </row>
    <row r="2798" customFormat="false" ht="15" hidden="false" customHeight="false" outlineLevel="0" collapsed="false">
      <c r="A2798" s="15" t="str">
        <f aca="false">IF(A2792="","",IF($C$4="","",IF((A2792+1)&lt;=(INDEX($J$1:$K$180,MATCH($C$4,$J$1:$J$180,0),2)),(A2792+1),"")))</f>
        <v/>
      </c>
      <c r="B2798" s="16" t="str">
        <f aca="false">IF($A2798="","",IF($C$4="","",B2792))</f>
        <v/>
      </c>
      <c r="C2798" s="17"/>
      <c r="D2798" s="17"/>
      <c r="E2798" s="17"/>
      <c r="F2798" s="17"/>
      <c r="G2798" s="18"/>
      <c r="H2798" s="17"/>
    </row>
    <row r="2799" customFormat="false" ht="15" hidden="false" customHeight="false" outlineLevel="0" collapsed="false">
      <c r="A2799" s="15"/>
      <c r="B2799" s="16"/>
      <c r="C2799" s="17"/>
      <c r="D2799" s="17"/>
      <c r="E2799" s="17"/>
      <c r="F2799" s="17"/>
      <c r="G2799" s="18"/>
      <c r="H2799" s="17"/>
    </row>
    <row r="2800" customFormat="false" ht="15" hidden="false" customHeight="false" outlineLevel="0" collapsed="false">
      <c r="A2800" s="15"/>
      <c r="B2800" s="16"/>
      <c r="C2800" s="17"/>
      <c r="D2800" s="17"/>
      <c r="E2800" s="17"/>
      <c r="F2800" s="17"/>
      <c r="G2800" s="18"/>
      <c r="H2800" s="17"/>
    </row>
    <row r="2801" customFormat="false" ht="15" hidden="false" customHeight="false" outlineLevel="0" collapsed="false">
      <c r="A2801" s="15"/>
      <c r="B2801" s="16"/>
      <c r="C2801" s="17"/>
      <c r="D2801" s="17"/>
      <c r="E2801" s="17"/>
      <c r="F2801" s="17"/>
      <c r="G2801" s="18"/>
      <c r="H2801" s="17"/>
    </row>
    <row r="2802" customFormat="false" ht="15" hidden="false" customHeight="false" outlineLevel="0" collapsed="false">
      <c r="A2802" s="15"/>
      <c r="B2802" s="16"/>
      <c r="C2802" s="17"/>
      <c r="D2802" s="17"/>
      <c r="E2802" s="17"/>
      <c r="F2802" s="17"/>
      <c r="G2802" s="18"/>
      <c r="H2802" s="17"/>
    </row>
    <row r="2803" customFormat="false" ht="15" hidden="false" customHeight="false" outlineLevel="0" collapsed="false">
      <c r="A2803" s="15"/>
      <c r="B2803" s="16"/>
      <c r="C2803" s="17"/>
      <c r="D2803" s="17"/>
      <c r="E2803" s="17"/>
      <c r="F2803" s="17"/>
      <c r="G2803" s="18"/>
      <c r="H2803" s="17"/>
    </row>
    <row r="2804" customFormat="false" ht="15" hidden="false" customHeight="false" outlineLevel="0" collapsed="false">
      <c r="A2804" s="15"/>
      <c r="B2804" s="16"/>
      <c r="C2804" s="17"/>
      <c r="D2804" s="17"/>
      <c r="E2804" s="17"/>
      <c r="F2804" s="17"/>
      <c r="G2804" s="18"/>
      <c r="H2804" s="17"/>
    </row>
    <row r="2805" customFormat="false" ht="15" hidden="false" customHeight="false" outlineLevel="0" collapsed="false">
      <c r="A2805" s="15"/>
      <c r="B2805" s="16"/>
      <c r="C2805" s="17"/>
      <c r="D2805" s="17"/>
      <c r="E2805" s="17"/>
      <c r="F2805" s="17"/>
      <c r="G2805" s="18"/>
      <c r="H2805" s="17"/>
    </row>
    <row r="2806" customFormat="false" ht="15" hidden="false" customHeight="false" outlineLevel="0" collapsed="false">
      <c r="A2806" s="15"/>
      <c r="B2806" s="16"/>
      <c r="C2806" s="17"/>
      <c r="D2806" s="17"/>
      <c r="E2806" s="17"/>
      <c r="F2806" s="17"/>
      <c r="G2806" s="18"/>
      <c r="H2806" s="17"/>
    </row>
    <row r="2807" customFormat="false" ht="15" hidden="false" customHeight="false" outlineLevel="0" collapsed="false">
      <c r="A2807" s="15"/>
      <c r="B2807" s="16"/>
      <c r="C2807" s="17"/>
      <c r="D2807" s="17"/>
      <c r="E2807" s="17"/>
      <c r="F2807" s="17"/>
      <c r="G2807" s="18"/>
      <c r="H2807" s="17"/>
    </row>
    <row r="2808" customFormat="false" ht="15" hidden="false" customHeight="false" outlineLevel="0" collapsed="false">
      <c r="A2808" s="15"/>
      <c r="B2808" s="16"/>
      <c r="C2808" s="17"/>
      <c r="D2808" s="17"/>
      <c r="E2808" s="17"/>
      <c r="F2808" s="17"/>
      <c r="G2808" s="18"/>
      <c r="H2808" s="17"/>
    </row>
    <row r="2809" customFormat="false" ht="15" hidden="false" customHeight="false" outlineLevel="0" collapsed="false">
      <c r="A2809" s="15"/>
      <c r="B2809" s="16"/>
      <c r="C2809" s="17"/>
      <c r="D2809" s="17"/>
      <c r="E2809" s="17"/>
      <c r="F2809" s="17"/>
      <c r="G2809" s="18"/>
      <c r="H2809" s="17"/>
    </row>
    <row r="2810" customFormat="false" ht="15" hidden="false" customHeight="false" outlineLevel="0" collapsed="false">
      <c r="A2810" s="15"/>
      <c r="B2810" s="16"/>
      <c r="C2810" s="17"/>
      <c r="D2810" s="17"/>
      <c r="E2810" s="17"/>
      <c r="F2810" s="17"/>
      <c r="G2810" s="18"/>
      <c r="H2810" s="17"/>
    </row>
    <row r="2811" customFormat="false" ht="15" hidden="false" customHeight="false" outlineLevel="0" collapsed="false">
      <c r="A2811" s="15"/>
      <c r="B2811" s="16"/>
      <c r="C2811" s="17"/>
      <c r="D2811" s="17"/>
      <c r="E2811" s="17"/>
      <c r="F2811" s="17"/>
      <c r="G2811" s="18"/>
      <c r="H2811" s="17"/>
    </row>
    <row r="2812" customFormat="false" ht="15" hidden="false" customHeight="false" outlineLevel="0" collapsed="false">
      <c r="A2812" s="15"/>
      <c r="B2812" s="16"/>
      <c r="C2812" s="17"/>
      <c r="D2812" s="17"/>
      <c r="E2812" s="17"/>
      <c r="F2812" s="17"/>
      <c r="G2812" s="18"/>
      <c r="H2812" s="17"/>
    </row>
    <row r="2813" customFormat="false" ht="15" hidden="false" customHeight="false" outlineLevel="0" collapsed="false">
      <c r="A2813" s="15"/>
      <c r="B2813" s="16"/>
      <c r="C2813" s="17"/>
      <c r="D2813" s="17"/>
      <c r="E2813" s="17"/>
      <c r="F2813" s="17"/>
      <c r="G2813" s="18"/>
      <c r="H2813" s="17"/>
    </row>
    <row r="2814" customFormat="false" ht="15" hidden="false" customHeight="false" outlineLevel="0" collapsed="false">
      <c r="A2814" s="15"/>
      <c r="B2814" s="16"/>
      <c r="C2814" s="17"/>
      <c r="D2814" s="17"/>
      <c r="E2814" s="17"/>
      <c r="F2814" s="17"/>
      <c r="G2814" s="18"/>
      <c r="H2814" s="17"/>
    </row>
    <row r="2815" customFormat="false" ht="15" hidden="false" customHeight="false" outlineLevel="0" collapsed="false">
      <c r="A2815" s="15"/>
      <c r="B2815" s="16"/>
      <c r="C2815" s="17"/>
      <c r="D2815" s="17"/>
      <c r="E2815" s="17"/>
      <c r="F2815" s="17"/>
      <c r="G2815" s="18"/>
      <c r="H2815" s="17"/>
    </row>
    <row r="2816" customFormat="false" ht="15" hidden="false" customHeight="false" outlineLevel="0" collapsed="false">
      <c r="A2816" s="15"/>
      <c r="B2816" s="16"/>
      <c r="C2816" s="17"/>
      <c r="D2816" s="17"/>
      <c r="E2816" s="17"/>
      <c r="F2816" s="17"/>
      <c r="G2816" s="18"/>
      <c r="H2816" s="17"/>
    </row>
    <row r="2817" customFormat="false" ht="15" hidden="false" customHeight="false" outlineLevel="0" collapsed="false">
      <c r="A2817" s="15"/>
      <c r="B2817" s="16"/>
      <c r="C2817" s="17"/>
      <c r="D2817" s="17"/>
      <c r="E2817" s="17"/>
      <c r="F2817" s="17"/>
      <c r="G2817" s="18"/>
      <c r="H2817" s="17"/>
    </row>
    <row r="2818" customFormat="false" ht="15" hidden="false" customHeight="false" outlineLevel="0" collapsed="false">
      <c r="A2818" s="15"/>
      <c r="B2818" s="16"/>
      <c r="C2818" s="17"/>
      <c r="D2818" s="17"/>
      <c r="E2818" s="17"/>
      <c r="F2818" s="17"/>
      <c r="G2818" s="18"/>
      <c r="H2818" s="17"/>
    </row>
    <row r="2819" customFormat="false" ht="15" hidden="false" customHeight="false" outlineLevel="0" collapsed="false">
      <c r="A2819" s="15"/>
      <c r="B2819" s="16"/>
      <c r="C2819" s="17"/>
      <c r="D2819" s="17"/>
      <c r="E2819" s="17"/>
      <c r="F2819" s="17"/>
      <c r="G2819" s="18"/>
      <c r="H2819" s="17"/>
    </row>
    <row r="2820" customFormat="false" ht="15" hidden="false" customHeight="false" outlineLevel="0" collapsed="false">
      <c r="A2820" s="15"/>
      <c r="B2820" s="16"/>
      <c r="C2820" s="17"/>
      <c r="D2820" s="17"/>
      <c r="E2820" s="17"/>
      <c r="F2820" s="17"/>
      <c r="G2820" s="18"/>
      <c r="H2820" s="17"/>
    </row>
    <row r="2821" customFormat="false" ht="15" hidden="false" customHeight="false" outlineLevel="0" collapsed="false">
      <c r="A2821" s="15"/>
      <c r="B2821" s="16"/>
      <c r="C2821" s="17"/>
      <c r="D2821" s="17"/>
      <c r="E2821" s="17"/>
      <c r="F2821" s="17"/>
      <c r="G2821" s="18"/>
      <c r="H2821" s="17"/>
    </row>
    <row r="2822" customFormat="false" ht="15" hidden="false" customHeight="false" outlineLevel="0" collapsed="false">
      <c r="A2822" s="15"/>
      <c r="B2822" s="16"/>
      <c r="C2822" s="17"/>
      <c r="D2822" s="17"/>
      <c r="E2822" s="17"/>
      <c r="F2822" s="17"/>
      <c r="G2822" s="18"/>
      <c r="H2822" s="17"/>
    </row>
    <row r="2823" customFormat="false" ht="15" hidden="false" customHeight="false" outlineLevel="0" collapsed="false">
      <c r="A2823" s="15"/>
      <c r="B2823" s="16"/>
      <c r="C2823" s="17"/>
      <c r="D2823" s="17"/>
      <c r="E2823" s="17"/>
      <c r="F2823" s="17"/>
      <c r="G2823" s="18"/>
      <c r="H2823" s="17"/>
    </row>
    <row r="2824" customFormat="false" ht="15" hidden="false" customHeight="false" outlineLevel="0" collapsed="false">
      <c r="A2824" s="15"/>
      <c r="B2824" s="16"/>
      <c r="C2824" s="17"/>
      <c r="D2824" s="17"/>
      <c r="E2824" s="17"/>
      <c r="F2824" s="17"/>
      <c r="G2824" s="18"/>
      <c r="H2824" s="17"/>
    </row>
    <row r="2825" customFormat="false" ht="15" hidden="false" customHeight="false" outlineLevel="0" collapsed="false">
      <c r="A2825" s="15"/>
      <c r="B2825" s="16"/>
      <c r="C2825" s="17"/>
      <c r="D2825" s="17"/>
      <c r="E2825" s="17"/>
      <c r="F2825" s="17"/>
      <c r="G2825" s="18"/>
      <c r="H2825" s="17"/>
    </row>
    <row r="2826" customFormat="false" ht="15" hidden="false" customHeight="false" outlineLevel="0" collapsed="false">
      <c r="A2826" s="15"/>
      <c r="B2826" s="16"/>
      <c r="C2826" s="17"/>
      <c r="D2826" s="17"/>
      <c r="E2826" s="17"/>
      <c r="F2826" s="17"/>
      <c r="G2826" s="18"/>
      <c r="H2826" s="17"/>
    </row>
    <row r="2827" customFormat="false" ht="15" hidden="false" customHeight="false" outlineLevel="0" collapsed="false">
      <c r="A2827" s="15"/>
      <c r="B2827" s="16"/>
      <c r="C2827" s="17"/>
      <c r="D2827" s="17"/>
      <c r="E2827" s="17"/>
      <c r="F2827" s="17"/>
      <c r="G2827" s="18"/>
      <c r="H2827" s="17"/>
    </row>
    <row r="2828" customFormat="false" ht="15" hidden="false" customHeight="false" outlineLevel="0" collapsed="false">
      <c r="A2828" s="15"/>
      <c r="B2828" s="16"/>
      <c r="C2828" s="17"/>
      <c r="D2828" s="17"/>
      <c r="E2828" s="17"/>
      <c r="F2828" s="17"/>
      <c r="G2828" s="18"/>
      <c r="H2828" s="17"/>
    </row>
    <row r="2829" customFormat="false" ht="15" hidden="false" customHeight="false" outlineLevel="0" collapsed="false">
      <c r="A2829" s="15"/>
      <c r="B2829" s="16"/>
      <c r="C2829" s="17"/>
      <c r="D2829" s="17"/>
      <c r="E2829" s="17"/>
      <c r="F2829" s="17"/>
      <c r="G2829" s="18"/>
      <c r="H2829" s="17"/>
    </row>
    <row r="2830" customFormat="false" ht="15" hidden="false" customHeight="false" outlineLevel="0" collapsed="false">
      <c r="A2830" s="15"/>
      <c r="B2830" s="16"/>
      <c r="C2830" s="17"/>
      <c r="D2830" s="17"/>
      <c r="E2830" s="17"/>
      <c r="F2830" s="17"/>
      <c r="G2830" s="18"/>
      <c r="H2830" s="17"/>
    </row>
    <row r="2831" customFormat="false" ht="15" hidden="false" customHeight="false" outlineLevel="0" collapsed="false">
      <c r="A2831" s="15"/>
      <c r="B2831" s="16"/>
      <c r="C2831" s="17"/>
      <c r="D2831" s="17"/>
      <c r="E2831" s="17"/>
      <c r="F2831" s="17"/>
      <c r="G2831" s="18"/>
      <c r="H2831" s="17"/>
    </row>
    <row r="2832" customFormat="false" ht="15" hidden="false" customHeight="false" outlineLevel="0" collapsed="false">
      <c r="A2832" s="15"/>
      <c r="B2832" s="16"/>
      <c r="C2832" s="17"/>
      <c r="D2832" s="17"/>
      <c r="E2832" s="17"/>
      <c r="F2832" s="17"/>
      <c r="G2832" s="18"/>
      <c r="H2832" s="17"/>
    </row>
    <row r="2833" customFormat="false" ht="15" hidden="false" customHeight="false" outlineLevel="0" collapsed="false">
      <c r="A2833" s="15"/>
      <c r="B2833" s="16"/>
      <c r="C2833" s="17"/>
      <c r="D2833" s="17"/>
      <c r="E2833" s="17"/>
      <c r="F2833" s="17"/>
      <c r="G2833" s="18"/>
      <c r="H2833" s="17"/>
    </row>
    <row r="2834" customFormat="false" ht="15" hidden="false" customHeight="false" outlineLevel="0" collapsed="false">
      <c r="A2834" s="15"/>
      <c r="B2834" s="16"/>
      <c r="C2834" s="17"/>
      <c r="D2834" s="17"/>
      <c r="E2834" s="17"/>
      <c r="F2834" s="17"/>
      <c r="G2834" s="18"/>
      <c r="H2834" s="17"/>
    </row>
    <row r="2835" customFormat="false" ht="15" hidden="false" customHeight="false" outlineLevel="0" collapsed="false">
      <c r="A2835" s="15"/>
      <c r="B2835" s="16"/>
      <c r="C2835" s="17"/>
      <c r="D2835" s="17"/>
      <c r="E2835" s="17"/>
      <c r="F2835" s="17"/>
      <c r="G2835" s="18"/>
      <c r="H2835" s="17"/>
    </row>
    <row r="2836" customFormat="false" ht="15" hidden="false" customHeight="false" outlineLevel="0" collapsed="false">
      <c r="A2836" s="15"/>
      <c r="B2836" s="16"/>
      <c r="C2836" s="17"/>
      <c r="D2836" s="17"/>
      <c r="E2836" s="17"/>
      <c r="F2836" s="17"/>
      <c r="G2836" s="18"/>
      <c r="H2836" s="17"/>
    </row>
    <row r="2837" customFormat="false" ht="15" hidden="false" customHeight="false" outlineLevel="0" collapsed="false">
      <c r="A2837" s="15"/>
      <c r="B2837" s="16"/>
      <c r="C2837" s="17"/>
      <c r="D2837" s="17"/>
      <c r="E2837" s="17"/>
      <c r="F2837" s="17"/>
      <c r="G2837" s="18"/>
      <c r="H2837" s="17"/>
    </row>
    <row r="2838" customFormat="false" ht="15" hidden="false" customHeight="false" outlineLevel="0" collapsed="false">
      <c r="A2838" s="15"/>
      <c r="B2838" s="16"/>
      <c r="C2838" s="17"/>
      <c r="D2838" s="17"/>
      <c r="E2838" s="17"/>
      <c r="F2838" s="17"/>
      <c r="G2838" s="18"/>
      <c r="H2838" s="17"/>
    </row>
    <row r="2839" customFormat="false" ht="15" hidden="false" customHeight="false" outlineLevel="0" collapsed="false">
      <c r="A2839" s="15"/>
      <c r="B2839" s="16"/>
      <c r="C2839" s="17"/>
      <c r="D2839" s="17"/>
      <c r="E2839" s="17"/>
      <c r="F2839" s="17"/>
      <c r="G2839" s="18"/>
      <c r="H2839" s="17"/>
    </row>
    <row r="2840" customFormat="false" ht="15" hidden="false" customHeight="false" outlineLevel="0" collapsed="false">
      <c r="A2840" s="15"/>
      <c r="B2840" s="16"/>
      <c r="C2840" s="17"/>
      <c r="D2840" s="17"/>
      <c r="E2840" s="17"/>
      <c r="F2840" s="17"/>
      <c r="G2840" s="18"/>
      <c r="H2840" s="17"/>
    </row>
    <row r="2841" customFormat="false" ht="15" hidden="false" customHeight="false" outlineLevel="0" collapsed="false">
      <c r="A2841" s="15"/>
      <c r="B2841" s="16"/>
      <c r="C2841" s="17"/>
      <c r="D2841" s="17"/>
      <c r="E2841" s="17"/>
      <c r="F2841" s="17"/>
      <c r="G2841" s="18"/>
      <c r="H2841" s="17"/>
    </row>
    <row r="2842" customFormat="false" ht="15" hidden="false" customHeight="false" outlineLevel="0" collapsed="false">
      <c r="A2842" s="15"/>
      <c r="B2842" s="16"/>
      <c r="C2842" s="17"/>
      <c r="D2842" s="17"/>
      <c r="E2842" s="17"/>
      <c r="F2842" s="17"/>
      <c r="G2842" s="18"/>
      <c r="H2842" s="17"/>
    </row>
    <row r="2843" customFormat="false" ht="15" hidden="false" customHeight="false" outlineLevel="0" collapsed="false">
      <c r="A2843" s="15"/>
      <c r="B2843" s="16"/>
      <c r="C2843" s="17"/>
      <c r="D2843" s="17"/>
      <c r="E2843" s="17"/>
      <c r="F2843" s="17"/>
      <c r="G2843" s="18"/>
      <c r="H2843" s="17"/>
    </row>
    <row r="2844" customFormat="false" ht="15" hidden="false" customHeight="false" outlineLevel="0" collapsed="false">
      <c r="A2844" s="15"/>
      <c r="B2844" s="16"/>
      <c r="C2844" s="17"/>
      <c r="D2844" s="17"/>
      <c r="E2844" s="17"/>
      <c r="F2844" s="17"/>
      <c r="G2844" s="18"/>
      <c r="H2844" s="17"/>
    </row>
    <row r="2845" customFormat="false" ht="15" hidden="false" customHeight="false" outlineLevel="0" collapsed="false">
      <c r="A2845" s="15"/>
      <c r="B2845" s="16"/>
      <c r="C2845" s="17"/>
      <c r="D2845" s="17"/>
      <c r="E2845" s="17"/>
      <c r="F2845" s="17"/>
      <c r="G2845" s="18"/>
      <c r="H2845" s="17"/>
    </row>
    <row r="2846" customFormat="false" ht="15" hidden="false" customHeight="false" outlineLevel="0" collapsed="false">
      <c r="A2846" s="15"/>
      <c r="B2846" s="16"/>
      <c r="C2846" s="17"/>
      <c r="D2846" s="17"/>
      <c r="E2846" s="17"/>
      <c r="F2846" s="17"/>
      <c r="G2846" s="18"/>
      <c r="H2846" s="17"/>
    </row>
    <row r="2847" customFormat="false" ht="15" hidden="false" customHeight="false" outlineLevel="0" collapsed="false">
      <c r="A2847" s="15"/>
      <c r="B2847" s="16"/>
      <c r="C2847" s="17"/>
      <c r="D2847" s="17"/>
      <c r="E2847" s="17"/>
      <c r="F2847" s="17"/>
      <c r="G2847" s="18"/>
      <c r="H2847" s="17"/>
    </row>
    <row r="2848" customFormat="false" ht="15" hidden="false" customHeight="false" outlineLevel="0" collapsed="false">
      <c r="A2848" s="15"/>
      <c r="B2848" s="16"/>
      <c r="C2848" s="17"/>
      <c r="D2848" s="17"/>
      <c r="E2848" s="17"/>
      <c r="F2848" s="17"/>
      <c r="G2848" s="18"/>
      <c r="H2848" s="17"/>
    </row>
    <row r="2849" customFormat="false" ht="15" hidden="false" customHeight="false" outlineLevel="0" collapsed="false">
      <c r="A2849" s="15"/>
      <c r="B2849" s="16"/>
      <c r="C2849" s="17"/>
      <c r="D2849" s="17"/>
      <c r="E2849" s="17"/>
      <c r="F2849" s="17"/>
      <c r="G2849" s="18"/>
      <c r="H2849" s="17"/>
    </row>
    <row r="2850" customFormat="false" ht="15" hidden="false" customHeight="false" outlineLevel="0" collapsed="false">
      <c r="A2850" s="15"/>
      <c r="B2850" s="16"/>
      <c r="C2850" s="17"/>
      <c r="D2850" s="17"/>
      <c r="E2850" s="17"/>
      <c r="F2850" s="17"/>
      <c r="G2850" s="18"/>
      <c r="H2850" s="17"/>
    </row>
    <row r="2851" customFormat="false" ht="15" hidden="false" customHeight="false" outlineLevel="0" collapsed="false">
      <c r="A2851" s="15"/>
      <c r="B2851" s="16"/>
      <c r="C2851" s="17"/>
      <c r="D2851" s="17"/>
      <c r="E2851" s="17"/>
      <c r="F2851" s="17"/>
      <c r="G2851" s="18"/>
      <c r="H2851" s="17"/>
    </row>
    <row r="2852" customFormat="false" ht="15" hidden="false" customHeight="false" outlineLevel="0" collapsed="false">
      <c r="A2852" s="15"/>
      <c r="B2852" s="16"/>
      <c r="C2852" s="17"/>
      <c r="D2852" s="17"/>
      <c r="E2852" s="17"/>
      <c r="F2852" s="17"/>
      <c r="G2852" s="18"/>
      <c r="H2852" s="17"/>
    </row>
    <row r="2853" customFormat="false" ht="15" hidden="false" customHeight="false" outlineLevel="0" collapsed="false">
      <c r="A2853" s="15"/>
      <c r="B2853" s="16"/>
      <c r="C2853" s="17"/>
      <c r="D2853" s="17"/>
      <c r="E2853" s="17"/>
      <c r="F2853" s="17"/>
      <c r="G2853" s="18"/>
      <c r="H2853" s="17"/>
    </row>
    <row r="2854" customFormat="false" ht="15" hidden="false" customHeight="false" outlineLevel="0" collapsed="false">
      <c r="A2854" s="15"/>
      <c r="B2854" s="16"/>
      <c r="C2854" s="17"/>
      <c r="D2854" s="17"/>
      <c r="E2854" s="17"/>
      <c r="F2854" s="17"/>
      <c r="G2854" s="18"/>
      <c r="H2854" s="17"/>
    </row>
    <row r="2855" customFormat="false" ht="15" hidden="false" customHeight="false" outlineLevel="0" collapsed="false">
      <c r="A2855" s="15"/>
      <c r="B2855" s="16"/>
      <c r="C2855" s="17"/>
      <c r="D2855" s="17"/>
      <c r="E2855" s="17"/>
      <c r="F2855" s="17"/>
      <c r="G2855" s="18"/>
      <c r="H2855" s="17"/>
    </row>
    <row r="2856" customFormat="false" ht="15" hidden="false" customHeight="false" outlineLevel="0" collapsed="false">
      <c r="A2856" s="15"/>
      <c r="B2856" s="16"/>
      <c r="C2856" s="17"/>
      <c r="D2856" s="17"/>
      <c r="E2856" s="17"/>
      <c r="F2856" s="17"/>
      <c r="G2856" s="18"/>
      <c r="H2856" s="17"/>
    </row>
    <row r="2857" customFormat="false" ht="15" hidden="false" customHeight="false" outlineLevel="0" collapsed="false">
      <c r="A2857" s="15"/>
      <c r="B2857" s="16"/>
      <c r="C2857" s="17"/>
      <c r="D2857" s="17"/>
      <c r="E2857" s="17"/>
      <c r="F2857" s="17"/>
      <c r="G2857" s="18"/>
      <c r="H2857" s="17"/>
    </row>
    <row r="2858" customFormat="false" ht="15" hidden="false" customHeight="false" outlineLevel="0" collapsed="false">
      <c r="A2858" s="15"/>
      <c r="B2858" s="16"/>
      <c r="C2858" s="17"/>
      <c r="D2858" s="17"/>
      <c r="E2858" s="17"/>
      <c r="F2858" s="17"/>
      <c r="G2858" s="18"/>
      <c r="H2858" s="17"/>
    </row>
    <row r="2859" customFormat="false" ht="15" hidden="false" customHeight="false" outlineLevel="0" collapsed="false">
      <c r="A2859" s="15"/>
      <c r="B2859" s="16"/>
      <c r="C2859" s="17"/>
      <c r="D2859" s="17"/>
      <c r="E2859" s="17"/>
      <c r="F2859" s="17"/>
      <c r="G2859" s="18"/>
      <c r="H2859" s="17"/>
    </row>
    <row r="2860" customFormat="false" ht="15" hidden="false" customHeight="false" outlineLevel="0" collapsed="false">
      <c r="A2860" s="15"/>
      <c r="B2860" s="16"/>
      <c r="C2860" s="17"/>
      <c r="D2860" s="17"/>
      <c r="E2860" s="17"/>
      <c r="F2860" s="17"/>
      <c r="G2860" s="18"/>
      <c r="H2860" s="17"/>
    </row>
    <row r="2861" customFormat="false" ht="15" hidden="false" customHeight="false" outlineLevel="0" collapsed="false">
      <c r="A2861" s="15"/>
      <c r="B2861" s="16"/>
      <c r="C2861" s="17"/>
      <c r="D2861" s="17"/>
      <c r="E2861" s="17"/>
      <c r="F2861" s="17"/>
      <c r="G2861" s="18"/>
      <c r="H2861" s="17"/>
    </row>
    <row r="2862" customFormat="false" ht="15" hidden="false" customHeight="false" outlineLevel="0" collapsed="false">
      <c r="A2862" s="15"/>
      <c r="B2862" s="16"/>
      <c r="C2862" s="17"/>
      <c r="D2862" s="17"/>
      <c r="E2862" s="17"/>
      <c r="F2862" s="17"/>
      <c r="G2862" s="18"/>
      <c r="H2862" s="17"/>
    </row>
    <row r="2863" customFormat="false" ht="15" hidden="false" customHeight="false" outlineLevel="0" collapsed="false">
      <c r="A2863" s="15"/>
      <c r="B2863" s="16"/>
      <c r="C2863" s="17"/>
      <c r="D2863" s="17"/>
      <c r="E2863" s="17"/>
      <c r="F2863" s="17"/>
      <c r="G2863" s="18"/>
      <c r="H2863" s="17"/>
    </row>
    <row r="2864" customFormat="false" ht="15" hidden="false" customHeight="false" outlineLevel="0" collapsed="false">
      <c r="A2864" s="15"/>
      <c r="B2864" s="16"/>
      <c r="C2864" s="17"/>
      <c r="D2864" s="17"/>
      <c r="E2864" s="17"/>
      <c r="F2864" s="17"/>
      <c r="G2864" s="18"/>
      <c r="H2864" s="17"/>
    </row>
    <row r="2865" customFormat="false" ht="15" hidden="false" customHeight="false" outlineLevel="0" collapsed="false">
      <c r="A2865" s="15"/>
      <c r="B2865" s="16"/>
      <c r="C2865" s="17"/>
      <c r="D2865" s="17"/>
      <c r="E2865" s="17"/>
      <c r="F2865" s="17"/>
      <c r="G2865" s="18"/>
      <c r="H2865" s="17"/>
    </row>
    <row r="2866" customFormat="false" ht="15" hidden="false" customHeight="false" outlineLevel="0" collapsed="false">
      <c r="A2866" s="15"/>
      <c r="B2866" s="16"/>
      <c r="C2866" s="17"/>
      <c r="D2866" s="17"/>
      <c r="E2866" s="17"/>
      <c r="F2866" s="17"/>
      <c r="G2866" s="18"/>
      <c r="H2866" s="17"/>
    </row>
    <row r="2867" customFormat="false" ht="15" hidden="false" customHeight="false" outlineLevel="0" collapsed="false">
      <c r="A2867" s="15"/>
      <c r="B2867" s="16"/>
      <c r="C2867" s="17"/>
      <c r="D2867" s="17"/>
      <c r="E2867" s="17"/>
      <c r="F2867" s="17"/>
      <c r="G2867" s="18"/>
      <c r="H2867" s="17"/>
    </row>
    <row r="2868" customFormat="false" ht="15" hidden="false" customHeight="false" outlineLevel="0" collapsed="false">
      <c r="A2868" s="15"/>
      <c r="B2868" s="16"/>
      <c r="C2868" s="17"/>
      <c r="D2868" s="17"/>
      <c r="E2868" s="17"/>
      <c r="F2868" s="17"/>
      <c r="G2868" s="18"/>
      <c r="H2868" s="17"/>
    </row>
    <row r="2869" customFormat="false" ht="15" hidden="false" customHeight="false" outlineLevel="0" collapsed="false">
      <c r="A2869" s="15"/>
      <c r="B2869" s="16"/>
      <c r="C2869" s="17"/>
      <c r="D2869" s="17"/>
      <c r="E2869" s="17"/>
      <c r="F2869" s="17"/>
      <c r="G2869" s="18"/>
      <c r="H2869" s="17"/>
    </row>
    <row r="2870" customFormat="false" ht="15" hidden="false" customHeight="false" outlineLevel="0" collapsed="false">
      <c r="A2870" s="15"/>
      <c r="B2870" s="16"/>
      <c r="C2870" s="17"/>
      <c r="D2870" s="17"/>
      <c r="E2870" s="17"/>
      <c r="F2870" s="17"/>
      <c r="G2870" s="18"/>
      <c r="H2870" s="17"/>
    </row>
    <row r="2871" customFormat="false" ht="15" hidden="false" customHeight="false" outlineLevel="0" collapsed="false">
      <c r="A2871" s="15"/>
      <c r="B2871" s="16"/>
      <c r="C2871" s="17"/>
      <c r="D2871" s="17"/>
      <c r="E2871" s="17"/>
      <c r="F2871" s="17"/>
      <c r="G2871" s="18"/>
      <c r="H2871" s="17"/>
    </row>
    <row r="2872" customFormat="false" ht="15" hidden="false" customHeight="false" outlineLevel="0" collapsed="false">
      <c r="A2872" s="15"/>
      <c r="B2872" s="16"/>
      <c r="C2872" s="17"/>
      <c r="D2872" s="17"/>
      <c r="E2872" s="17"/>
      <c r="F2872" s="17"/>
      <c r="G2872" s="18"/>
      <c r="H2872" s="17"/>
    </row>
    <row r="2873" customFormat="false" ht="15" hidden="false" customHeight="false" outlineLevel="0" collapsed="false">
      <c r="A2873" s="15"/>
      <c r="B2873" s="16"/>
      <c r="C2873" s="17"/>
      <c r="D2873" s="17"/>
      <c r="E2873" s="17"/>
      <c r="F2873" s="17"/>
      <c r="G2873" s="18"/>
      <c r="H2873" s="17"/>
    </row>
    <row r="2874" customFormat="false" ht="15" hidden="false" customHeight="false" outlineLevel="0" collapsed="false">
      <c r="A2874" s="15"/>
      <c r="B2874" s="16"/>
      <c r="C2874" s="17"/>
      <c r="D2874" s="17"/>
      <c r="E2874" s="17"/>
      <c r="F2874" s="17"/>
      <c r="G2874" s="18"/>
      <c r="H2874" s="17"/>
    </row>
    <row r="2875" customFormat="false" ht="15" hidden="false" customHeight="false" outlineLevel="0" collapsed="false">
      <c r="A2875" s="15"/>
      <c r="B2875" s="16"/>
      <c r="C2875" s="17"/>
      <c r="D2875" s="17"/>
      <c r="E2875" s="17"/>
      <c r="F2875" s="17"/>
      <c r="G2875" s="18"/>
      <c r="H2875" s="17"/>
    </row>
    <row r="2876" customFormat="false" ht="15" hidden="false" customHeight="false" outlineLevel="0" collapsed="false">
      <c r="A2876" s="15"/>
      <c r="B2876" s="16"/>
      <c r="C2876" s="17"/>
      <c r="D2876" s="17"/>
      <c r="E2876" s="17"/>
      <c r="F2876" s="17"/>
      <c r="G2876" s="18"/>
      <c r="H2876" s="17"/>
    </row>
    <row r="2877" customFormat="false" ht="15" hidden="false" customHeight="false" outlineLevel="0" collapsed="false">
      <c r="A2877" s="15"/>
      <c r="B2877" s="16"/>
      <c r="C2877" s="17"/>
      <c r="D2877" s="17"/>
      <c r="E2877" s="17"/>
      <c r="F2877" s="17"/>
      <c r="G2877" s="18"/>
      <c r="H2877" s="17"/>
    </row>
    <row r="2878" customFormat="false" ht="15" hidden="false" customHeight="false" outlineLevel="0" collapsed="false">
      <c r="A2878" s="15"/>
      <c r="B2878" s="16"/>
      <c r="C2878" s="17"/>
      <c r="D2878" s="17"/>
      <c r="E2878" s="17"/>
      <c r="F2878" s="17"/>
      <c r="G2878" s="18"/>
      <c r="H2878" s="17"/>
    </row>
    <row r="2879" customFormat="false" ht="15" hidden="false" customHeight="false" outlineLevel="0" collapsed="false">
      <c r="A2879" s="15"/>
      <c r="B2879" s="16"/>
      <c r="C2879" s="17"/>
      <c r="D2879" s="17"/>
      <c r="E2879" s="17"/>
      <c r="F2879" s="17"/>
      <c r="G2879" s="18"/>
      <c r="H2879" s="17"/>
    </row>
    <row r="2880" customFormat="false" ht="15" hidden="false" customHeight="false" outlineLevel="0" collapsed="false">
      <c r="A2880" s="15"/>
      <c r="B2880" s="16"/>
      <c r="C2880" s="17"/>
      <c r="D2880" s="17"/>
      <c r="E2880" s="17"/>
      <c r="F2880" s="17"/>
      <c r="G2880" s="18"/>
      <c r="H2880" s="17"/>
    </row>
    <row r="2881" customFormat="false" ht="15" hidden="false" customHeight="false" outlineLevel="0" collapsed="false">
      <c r="A2881" s="15"/>
      <c r="B2881" s="16"/>
      <c r="C2881" s="17"/>
      <c r="D2881" s="17"/>
      <c r="E2881" s="17"/>
      <c r="F2881" s="17"/>
      <c r="G2881" s="18"/>
      <c r="H2881" s="17"/>
    </row>
    <row r="2882" customFormat="false" ht="15" hidden="false" customHeight="false" outlineLevel="0" collapsed="false">
      <c r="A2882" s="15"/>
      <c r="B2882" s="16"/>
      <c r="C2882" s="17"/>
      <c r="D2882" s="17"/>
      <c r="E2882" s="17"/>
      <c r="F2882" s="17"/>
      <c r="G2882" s="18"/>
      <c r="H2882" s="17"/>
    </row>
    <row r="2883" customFormat="false" ht="15" hidden="false" customHeight="false" outlineLevel="0" collapsed="false">
      <c r="A2883" s="15"/>
      <c r="B2883" s="16"/>
      <c r="C2883" s="17"/>
      <c r="D2883" s="17"/>
      <c r="E2883" s="17"/>
      <c r="F2883" s="17"/>
      <c r="G2883" s="18"/>
      <c r="H2883" s="17"/>
    </row>
    <row r="2884" customFormat="false" ht="15" hidden="false" customHeight="false" outlineLevel="0" collapsed="false">
      <c r="A2884" s="15"/>
      <c r="B2884" s="16"/>
      <c r="C2884" s="17"/>
      <c r="D2884" s="17"/>
      <c r="E2884" s="17"/>
      <c r="F2884" s="17"/>
      <c r="G2884" s="18"/>
      <c r="H2884" s="17"/>
    </row>
    <row r="2885" customFormat="false" ht="15" hidden="false" customHeight="false" outlineLevel="0" collapsed="false">
      <c r="A2885" s="15"/>
      <c r="B2885" s="16"/>
      <c r="C2885" s="17"/>
      <c r="D2885" s="17"/>
      <c r="E2885" s="17"/>
      <c r="F2885" s="17"/>
      <c r="G2885" s="18"/>
      <c r="H2885" s="17"/>
    </row>
    <row r="2886" customFormat="false" ht="15" hidden="false" customHeight="false" outlineLevel="0" collapsed="false">
      <c r="A2886" s="15"/>
      <c r="B2886" s="16"/>
      <c r="C2886" s="17"/>
      <c r="D2886" s="17"/>
      <c r="E2886" s="17"/>
      <c r="F2886" s="17"/>
      <c r="G2886" s="18"/>
      <c r="H2886" s="17"/>
    </row>
    <row r="2887" customFormat="false" ht="15" hidden="false" customHeight="false" outlineLevel="0" collapsed="false">
      <c r="A2887" s="15"/>
      <c r="B2887" s="16"/>
      <c r="C2887" s="17"/>
      <c r="D2887" s="17"/>
      <c r="E2887" s="17"/>
      <c r="F2887" s="17"/>
      <c r="G2887" s="18"/>
      <c r="H2887" s="17"/>
    </row>
    <row r="2888" customFormat="false" ht="15" hidden="false" customHeight="false" outlineLevel="0" collapsed="false">
      <c r="A2888" s="15"/>
      <c r="B2888" s="16"/>
      <c r="C2888" s="17"/>
      <c r="D2888" s="17"/>
      <c r="E2888" s="17"/>
      <c r="F2888" s="17"/>
      <c r="G2888" s="18"/>
      <c r="H2888" s="17"/>
    </row>
    <row r="2889" customFormat="false" ht="15" hidden="false" customHeight="false" outlineLevel="0" collapsed="false">
      <c r="A2889" s="15"/>
      <c r="B2889" s="16"/>
      <c r="C2889" s="17"/>
      <c r="D2889" s="17"/>
      <c r="E2889" s="17"/>
      <c r="F2889" s="17"/>
      <c r="G2889" s="18"/>
      <c r="H2889" s="17"/>
    </row>
    <row r="2890" customFormat="false" ht="15" hidden="false" customHeight="false" outlineLevel="0" collapsed="false">
      <c r="A2890" s="15"/>
      <c r="B2890" s="16"/>
      <c r="C2890" s="17"/>
      <c r="D2890" s="17"/>
      <c r="E2890" s="17"/>
      <c r="F2890" s="17"/>
      <c r="G2890" s="18"/>
      <c r="H2890" s="17"/>
    </row>
    <row r="2891" customFormat="false" ht="15" hidden="false" customHeight="false" outlineLevel="0" collapsed="false">
      <c r="A2891" s="15"/>
      <c r="B2891" s="16"/>
      <c r="C2891" s="17"/>
      <c r="D2891" s="17"/>
      <c r="E2891" s="17"/>
      <c r="F2891" s="17"/>
      <c r="G2891" s="18"/>
      <c r="H2891" s="17"/>
    </row>
    <row r="2892" customFormat="false" ht="15" hidden="false" customHeight="false" outlineLevel="0" collapsed="false">
      <c r="A2892" s="15"/>
      <c r="B2892" s="16"/>
      <c r="C2892" s="17"/>
      <c r="D2892" s="17"/>
      <c r="E2892" s="17"/>
      <c r="F2892" s="17"/>
      <c r="G2892" s="18"/>
      <c r="H2892" s="17"/>
    </row>
    <row r="2893" customFormat="false" ht="15" hidden="false" customHeight="false" outlineLevel="0" collapsed="false">
      <c r="A2893" s="15"/>
      <c r="B2893" s="16"/>
      <c r="C2893" s="17"/>
      <c r="D2893" s="17"/>
      <c r="E2893" s="17"/>
      <c r="F2893" s="17"/>
      <c r="G2893" s="18"/>
      <c r="H2893" s="17"/>
    </row>
    <row r="2894" customFormat="false" ht="15" hidden="false" customHeight="false" outlineLevel="0" collapsed="false">
      <c r="A2894" s="15"/>
      <c r="B2894" s="16"/>
      <c r="C2894" s="17"/>
      <c r="D2894" s="17"/>
      <c r="E2894" s="17"/>
      <c r="F2894" s="17"/>
      <c r="G2894" s="18"/>
      <c r="H2894" s="17"/>
    </row>
    <row r="2895" customFormat="false" ht="15" hidden="false" customHeight="false" outlineLevel="0" collapsed="false">
      <c r="A2895" s="15"/>
      <c r="B2895" s="16"/>
      <c r="C2895" s="17"/>
      <c r="D2895" s="17"/>
      <c r="E2895" s="17"/>
      <c r="F2895" s="17"/>
      <c r="G2895" s="18"/>
      <c r="H2895" s="17"/>
    </row>
    <row r="2896" customFormat="false" ht="15" hidden="false" customHeight="false" outlineLevel="0" collapsed="false">
      <c r="A2896" s="15"/>
      <c r="B2896" s="16"/>
      <c r="C2896" s="17"/>
      <c r="D2896" s="17"/>
      <c r="E2896" s="17"/>
      <c r="F2896" s="17"/>
      <c r="G2896" s="18"/>
      <c r="H2896" s="17"/>
    </row>
    <row r="2897" customFormat="false" ht="15" hidden="false" customHeight="false" outlineLevel="0" collapsed="false">
      <c r="A2897" s="15"/>
      <c r="B2897" s="16"/>
      <c r="C2897" s="17"/>
      <c r="D2897" s="17"/>
      <c r="E2897" s="17"/>
      <c r="F2897" s="17"/>
      <c r="G2897" s="18"/>
      <c r="H2897" s="17"/>
    </row>
    <row r="2898" customFormat="false" ht="15" hidden="false" customHeight="false" outlineLevel="0" collapsed="false">
      <c r="A2898" s="15"/>
      <c r="B2898" s="16"/>
      <c r="C2898" s="17"/>
      <c r="D2898" s="17"/>
      <c r="E2898" s="17"/>
      <c r="F2898" s="17"/>
      <c r="G2898" s="18"/>
      <c r="H2898" s="17"/>
    </row>
    <row r="2899" customFormat="false" ht="15" hidden="false" customHeight="false" outlineLevel="0" collapsed="false">
      <c r="A2899" s="15"/>
      <c r="B2899" s="16"/>
      <c r="C2899" s="17"/>
      <c r="D2899" s="17"/>
      <c r="E2899" s="17"/>
      <c r="F2899" s="17"/>
      <c r="G2899" s="18"/>
      <c r="H2899" s="17"/>
    </row>
    <row r="2900" customFormat="false" ht="15" hidden="false" customHeight="false" outlineLevel="0" collapsed="false">
      <c r="A2900" s="15"/>
      <c r="B2900" s="16"/>
      <c r="C2900" s="17"/>
      <c r="D2900" s="17"/>
      <c r="E2900" s="17"/>
      <c r="F2900" s="17"/>
      <c r="G2900" s="18"/>
      <c r="H2900" s="17"/>
    </row>
    <row r="2901" customFormat="false" ht="15" hidden="false" customHeight="false" outlineLevel="0" collapsed="false">
      <c r="A2901" s="15"/>
      <c r="B2901" s="16"/>
      <c r="C2901" s="17"/>
      <c r="D2901" s="17"/>
      <c r="E2901" s="17"/>
      <c r="F2901" s="17"/>
      <c r="G2901" s="18"/>
      <c r="H2901" s="17"/>
    </row>
    <row r="2902" customFormat="false" ht="15" hidden="false" customHeight="false" outlineLevel="0" collapsed="false">
      <c r="A2902" s="15"/>
      <c r="B2902" s="16"/>
      <c r="C2902" s="17"/>
      <c r="D2902" s="17"/>
      <c r="E2902" s="17"/>
      <c r="F2902" s="17"/>
      <c r="G2902" s="18"/>
      <c r="H2902" s="17"/>
    </row>
    <row r="2903" customFormat="false" ht="15" hidden="false" customHeight="false" outlineLevel="0" collapsed="false">
      <c r="A2903" s="15"/>
      <c r="B2903" s="16"/>
      <c r="C2903" s="17"/>
      <c r="D2903" s="17"/>
      <c r="E2903" s="17"/>
      <c r="F2903" s="17"/>
      <c r="G2903" s="18"/>
      <c r="H2903" s="17"/>
    </row>
    <row r="2904" customFormat="false" ht="15" hidden="false" customHeight="false" outlineLevel="0" collapsed="false">
      <c r="A2904" s="15"/>
      <c r="B2904" s="16"/>
      <c r="C2904" s="17"/>
      <c r="D2904" s="17"/>
      <c r="E2904" s="17"/>
      <c r="F2904" s="17"/>
      <c r="G2904" s="18"/>
      <c r="H2904" s="17"/>
    </row>
    <row r="2905" customFormat="false" ht="15" hidden="false" customHeight="false" outlineLevel="0" collapsed="false">
      <c r="A2905" s="15"/>
      <c r="B2905" s="16"/>
      <c r="C2905" s="17"/>
      <c r="D2905" s="17"/>
      <c r="E2905" s="17"/>
      <c r="F2905" s="17"/>
      <c r="G2905" s="18"/>
      <c r="H2905" s="17"/>
    </row>
    <row r="2906" customFormat="false" ht="15" hidden="false" customHeight="false" outlineLevel="0" collapsed="false">
      <c r="A2906" s="15"/>
      <c r="B2906" s="16"/>
      <c r="C2906" s="17"/>
      <c r="D2906" s="17"/>
      <c r="E2906" s="17"/>
      <c r="F2906" s="17"/>
      <c r="G2906" s="18"/>
      <c r="H2906" s="17"/>
    </row>
    <row r="2907" customFormat="false" ht="15" hidden="false" customHeight="false" outlineLevel="0" collapsed="false">
      <c r="A2907" s="15"/>
      <c r="B2907" s="16"/>
      <c r="C2907" s="17"/>
      <c r="D2907" s="17"/>
      <c r="E2907" s="17"/>
      <c r="F2907" s="17"/>
      <c r="G2907" s="18"/>
      <c r="H2907" s="17"/>
    </row>
    <row r="2908" customFormat="false" ht="15" hidden="false" customHeight="false" outlineLevel="0" collapsed="false">
      <c r="A2908" s="15"/>
      <c r="B2908" s="16"/>
      <c r="C2908" s="17"/>
      <c r="D2908" s="17"/>
      <c r="E2908" s="17"/>
      <c r="F2908" s="17"/>
      <c r="G2908" s="18"/>
      <c r="H2908" s="17"/>
    </row>
    <row r="2909" customFormat="false" ht="15" hidden="false" customHeight="false" outlineLevel="0" collapsed="false">
      <c r="A2909" s="15"/>
      <c r="B2909" s="16"/>
      <c r="C2909" s="17"/>
      <c r="D2909" s="17"/>
      <c r="E2909" s="17"/>
      <c r="F2909" s="17"/>
      <c r="G2909" s="18"/>
      <c r="H2909" s="17"/>
    </row>
    <row r="2910" customFormat="false" ht="15" hidden="false" customHeight="false" outlineLevel="0" collapsed="false">
      <c r="A2910" s="15"/>
      <c r="B2910" s="16"/>
      <c r="C2910" s="17"/>
      <c r="D2910" s="17"/>
      <c r="E2910" s="17"/>
      <c r="F2910" s="17"/>
      <c r="G2910" s="18"/>
      <c r="H2910" s="17"/>
    </row>
    <row r="2911" customFormat="false" ht="15" hidden="false" customHeight="false" outlineLevel="0" collapsed="false">
      <c r="A2911" s="15"/>
      <c r="B2911" s="16"/>
      <c r="C2911" s="17"/>
      <c r="D2911" s="17"/>
      <c r="E2911" s="17"/>
      <c r="F2911" s="17"/>
      <c r="G2911" s="18"/>
      <c r="H2911" s="17"/>
    </row>
    <row r="2912" customFormat="false" ht="15" hidden="false" customHeight="false" outlineLevel="0" collapsed="false">
      <c r="A2912" s="15"/>
      <c r="B2912" s="16"/>
      <c r="C2912" s="17"/>
      <c r="D2912" s="17"/>
      <c r="E2912" s="17"/>
      <c r="F2912" s="17"/>
      <c r="G2912" s="18"/>
      <c r="H2912" s="17"/>
    </row>
    <row r="2913" customFormat="false" ht="15" hidden="false" customHeight="false" outlineLevel="0" collapsed="false">
      <c r="A2913" s="15"/>
      <c r="B2913" s="16"/>
      <c r="C2913" s="17"/>
      <c r="D2913" s="17"/>
      <c r="E2913" s="17"/>
      <c r="F2913" s="17"/>
      <c r="G2913" s="18"/>
      <c r="H2913" s="17"/>
    </row>
    <row r="2914" customFormat="false" ht="15" hidden="false" customHeight="false" outlineLevel="0" collapsed="false">
      <c r="A2914" s="15"/>
      <c r="B2914" s="16"/>
      <c r="C2914" s="17"/>
      <c r="D2914" s="17"/>
      <c r="E2914" s="17"/>
      <c r="F2914" s="17"/>
      <c r="G2914" s="18"/>
      <c r="H2914" s="17"/>
    </row>
    <row r="2915" customFormat="false" ht="15" hidden="false" customHeight="false" outlineLevel="0" collapsed="false">
      <c r="A2915" s="15"/>
      <c r="B2915" s="16"/>
      <c r="C2915" s="17"/>
      <c r="D2915" s="17"/>
      <c r="E2915" s="17"/>
      <c r="F2915" s="17"/>
      <c r="G2915" s="18"/>
      <c r="H2915" s="17"/>
    </row>
    <row r="2916" customFormat="false" ht="15" hidden="false" customHeight="false" outlineLevel="0" collapsed="false">
      <c r="A2916" s="15"/>
      <c r="B2916" s="16"/>
      <c r="C2916" s="17"/>
      <c r="D2916" s="17"/>
      <c r="E2916" s="17"/>
      <c r="F2916" s="17"/>
      <c r="G2916" s="18"/>
      <c r="H2916" s="17"/>
    </row>
    <row r="2917" customFormat="false" ht="15" hidden="false" customHeight="false" outlineLevel="0" collapsed="false">
      <c r="A2917" s="15"/>
      <c r="B2917" s="16"/>
      <c r="C2917" s="17"/>
      <c r="D2917" s="17"/>
      <c r="E2917" s="17"/>
      <c r="F2917" s="17"/>
      <c r="G2917" s="18"/>
      <c r="H2917" s="17"/>
    </row>
    <row r="2918" customFormat="false" ht="15" hidden="false" customHeight="false" outlineLevel="0" collapsed="false">
      <c r="A2918" s="15"/>
      <c r="B2918" s="16"/>
      <c r="C2918" s="17"/>
      <c r="D2918" s="17"/>
      <c r="E2918" s="17"/>
      <c r="F2918" s="17"/>
      <c r="G2918" s="18"/>
      <c r="H2918" s="17"/>
    </row>
    <row r="2919" customFormat="false" ht="15" hidden="false" customHeight="false" outlineLevel="0" collapsed="false">
      <c r="A2919" s="15"/>
      <c r="B2919" s="16"/>
      <c r="C2919" s="17"/>
      <c r="D2919" s="17"/>
      <c r="E2919" s="17"/>
      <c r="F2919" s="17"/>
      <c r="G2919" s="18"/>
      <c r="H2919" s="17"/>
    </row>
    <row r="2920" customFormat="false" ht="15" hidden="false" customHeight="false" outlineLevel="0" collapsed="false">
      <c r="A2920" s="15"/>
      <c r="B2920" s="16"/>
      <c r="C2920" s="17"/>
      <c r="D2920" s="17"/>
      <c r="E2920" s="17"/>
      <c r="F2920" s="17"/>
      <c r="G2920" s="18"/>
      <c r="H2920" s="17"/>
    </row>
    <row r="2921" customFormat="false" ht="15" hidden="false" customHeight="false" outlineLevel="0" collapsed="false">
      <c r="A2921" s="15"/>
      <c r="B2921" s="16"/>
      <c r="C2921" s="17"/>
      <c r="D2921" s="17"/>
      <c r="E2921" s="17"/>
      <c r="F2921" s="17"/>
      <c r="G2921" s="18"/>
      <c r="H2921" s="17"/>
    </row>
    <row r="2922" customFormat="false" ht="15" hidden="false" customHeight="false" outlineLevel="0" collapsed="false">
      <c r="A2922" s="15"/>
      <c r="B2922" s="16"/>
      <c r="C2922" s="17"/>
      <c r="D2922" s="17"/>
      <c r="E2922" s="17"/>
      <c r="F2922" s="17"/>
      <c r="G2922" s="18"/>
      <c r="H2922" s="17"/>
    </row>
    <row r="2923" customFormat="false" ht="15" hidden="false" customHeight="false" outlineLevel="0" collapsed="false">
      <c r="A2923" s="15"/>
      <c r="B2923" s="16"/>
      <c r="C2923" s="17"/>
      <c r="D2923" s="17"/>
      <c r="E2923" s="17"/>
      <c r="F2923" s="17"/>
      <c r="G2923" s="18"/>
      <c r="H2923" s="17"/>
    </row>
    <row r="2924" customFormat="false" ht="15" hidden="false" customHeight="false" outlineLevel="0" collapsed="false">
      <c r="A2924" s="15"/>
      <c r="B2924" s="16"/>
      <c r="C2924" s="17"/>
      <c r="D2924" s="17"/>
      <c r="E2924" s="17"/>
      <c r="F2924" s="17"/>
      <c r="G2924" s="18"/>
      <c r="H2924" s="17"/>
    </row>
    <row r="2925" customFormat="false" ht="15" hidden="false" customHeight="false" outlineLevel="0" collapsed="false">
      <c r="A2925" s="15"/>
      <c r="B2925" s="16"/>
      <c r="C2925" s="17"/>
      <c r="D2925" s="17"/>
      <c r="E2925" s="17"/>
      <c r="F2925" s="17"/>
      <c r="G2925" s="18"/>
      <c r="H2925" s="17"/>
    </row>
    <row r="2926" customFormat="false" ht="15" hidden="false" customHeight="false" outlineLevel="0" collapsed="false">
      <c r="A2926" s="15"/>
      <c r="B2926" s="16"/>
      <c r="C2926" s="17"/>
      <c r="D2926" s="17"/>
      <c r="E2926" s="17"/>
      <c r="F2926" s="17"/>
      <c r="G2926" s="18"/>
      <c r="H2926" s="17"/>
    </row>
    <row r="2927" customFormat="false" ht="15" hidden="false" customHeight="false" outlineLevel="0" collapsed="false">
      <c r="A2927" s="15"/>
      <c r="B2927" s="16"/>
      <c r="C2927" s="17"/>
      <c r="D2927" s="17"/>
      <c r="E2927" s="17"/>
      <c r="F2927" s="17"/>
      <c r="G2927" s="18"/>
      <c r="H2927" s="17"/>
    </row>
    <row r="2928" customFormat="false" ht="15" hidden="false" customHeight="false" outlineLevel="0" collapsed="false">
      <c r="A2928" s="15"/>
      <c r="B2928" s="16"/>
      <c r="C2928" s="17"/>
      <c r="D2928" s="17"/>
      <c r="E2928" s="17"/>
      <c r="F2928" s="17"/>
      <c r="G2928" s="18"/>
      <c r="H2928" s="17"/>
    </row>
    <row r="2929" customFormat="false" ht="15" hidden="false" customHeight="false" outlineLevel="0" collapsed="false">
      <c r="A2929" s="15"/>
      <c r="B2929" s="16"/>
      <c r="C2929" s="17"/>
      <c r="D2929" s="17"/>
      <c r="E2929" s="17"/>
      <c r="F2929" s="17"/>
      <c r="G2929" s="18"/>
      <c r="H2929" s="17"/>
    </row>
    <row r="2930" customFormat="false" ht="15" hidden="false" customHeight="false" outlineLevel="0" collapsed="false">
      <c r="A2930" s="15"/>
      <c r="B2930" s="16"/>
      <c r="C2930" s="17"/>
      <c r="D2930" s="17"/>
      <c r="E2930" s="17"/>
      <c r="F2930" s="17"/>
      <c r="G2930" s="18"/>
      <c r="H2930" s="17"/>
    </row>
    <row r="2931" customFormat="false" ht="15" hidden="false" customHeight="false" outlineLevel="0" collapsed="false">
      <c r="A2931" s="15"/>
      <c r="B2931" s="16"/>
      <c r="C2931" s="17"/>
      <c r="D2931" s="17"/>
      <c r="E2931" s="17"/>
      <c r="F2931" s="17"/>
      <c r="G2931" s="18"/>
      <c r="H2931" s="17"/>
    </row>
    <row r="2932" customFormat="false" ht="15" hidden="false" customHeight="false" outlineLevel="0" collapsed="false">
      <c r="A2932" s="15"/>
      <c r="B2932" s="16"/>
      <c r="C2932" s="17"/>
      <c r="D2932" s="17"/>
      <c r="E2932" s="17"/>
      <c r="F2932" s="17"/>
      <c r="G2932" s="18"/>
      <c r="H2932" s="17"/>
    </row>
    <row r="2933" customFormat="false" ht="15" hidden="false" customHeight="false" outlineLevel="0" collapsed="false">
      <c r="A2933" s="15"/>
      <c r="B2933" s="16"/>
      <c r="C2933" s="17"/>
      <c r="D2933" s="17"/>
      <c r="E2933" s="17"/>
      <c r="F2933" s="17"/>
      <c r="G2933" s="18"/>
      <c r="H2933" s="17"/>
    </row>
    <row r="2934" customFormat="false" ht="15" hidden="false" customHeight="false" outlineLevel="0" collapsed="false">
      <c r="A2934" s="15"/>
      <c r="B2934" s="16"/>
      <c r="C2934" s="17"/>
      <c r="D2934" s="17"/>
      <c r="E2934" s="17"/>
      <c r="F2934" s="17"/>
      <c r="G2934" s="18"/>
      <c r="H2934" s="17"/>
    </row>
    <row r="2935" customFormat="false" ht="15" hidden="false" customHeight="false" outlineLevel="0" collapsed="false">
      <c r="A2935" s="15"/>
      <c r="B2935" s="16"/>
      <c r="C2935" s="17"/>
      <c r="D2935" s="17"/>
      <c r="E2935" s="17"/>
      <c r="F2935" s="17"/>
      <c r="G2935" s="18"/>
      <c r="H2935" s="17"/>
    </row>
    <row r="2936" customFormat="false" ht="15" hidden="false" customHeight="false" outlineLevel="0" collapsed="false">
      <c r="A2936" s="15"/>
      <c r="B2936" s="16"/>
      <c r="C2936" s="17"/>
      <c r="D2936" s="17"/>
      <c r="E2936" s="17"/>
      <c r="F2936" s="17"/>
      <c r="G2936" s="18"/>
      <c r="H2936" s="17"/>
    </row>
    <row r="2937" customFormat="false" ht="15" hidden="false" customHeight="false" outlineLevel="0" collapsed="false">
      <c r="A2937" s="15"/>
      <c r="B2937" s="16"/>
      <c r="C2937" s="17"/>
      <c r="D2937" s="17"/>
      <c r="E2937" s="17"/>
      <c r="F2937" s="17"/>
      <c r="G2937" s="18"/>
      <c r="H2937" s="17"/>
    </row>
    <row r="2938" customFormat="false" ht="15" hidden="false" customHeight="false" outlineLevel="0" collapsed="false">
      <c r="A2938" s="15"/>
      <c r="B2938" s="16"/>
      <c r="C2938" s="17"/>
      <c r="D2938" s="17"/>
      <c r="E2938" s="17"/>
      <c r="F2938" s="17"/>
      <c r="G2938" s="18"/>
      <c r="H2938" s="17"/>
    </row>
    <row r="2939" customFormat="false" ht="15" hidden="false" customHeight="false" outlineLevel="0" collapsed="false">
      <c r="A2939" s="15"/>
      <c r="B2939" s="16"/>
      <c r="C2939" s="17"/>
      <c r="D2939" s="17"/>
      <c r="E2939" s="17"/>
      <c r="F2939" s="17"/>
      <c r="G2939" s="18"/>
      <c r="H2939" s="17"/>
    </row>
    <row r="2940" customFormat="false" ht="15" hidden="false" customHeight="false" outlineLevel="0" collapsed="false">
      <c r="A2940" s="15"/>
      <c r="B2940" s="16"/>
      <c r="C2940" s="17"/>
      <c r="D2940" s="17"/>
      <c r="E2940" s="17"/>
      <c r="F2940" s="17"/>
      <c r="G2940" s="18"/>
      <c r="H2940" s="17"/>
    </row>
    <row r="2941" customFormat="false" ht="15" hidden="false" customHeight="false" outlineLevel="0" collapsed="false">
      <c r="A2941" s="15"/>
      <c r="B2941" s="16"/>
      <c r="C2941" s="17"/>
      <c r="D2941" s="17"/>
      <c r="E2941" s="17"/>
      <c r="F2941" s="17"/>
      <c r="G2941" s="18"/>
      <c r="H2941" s="17"/>
    </row>
    <row r="2942" customFormat="false" ht="15" hidden="false" customHeight="false" outlineLevel="0" collapsed="false">
      <c r="A2942" s="15"/>
      <c r="B2942" s="16"/>
      <c r="C2942" s="17"/>
      <c r="D2942" s="17"/>
      <c r="E2942" s="17"/>
      <c r="F2942" s="17"/>
      <c r="G2942" s="18"/>
      <c r="H2942" s="17"/>
    </row>
    <row r="2943" customFormat="false" ht="15" hidden="false" customHeight="false" outlineLevel="0" collapsed="false">
      <c r="A2943" s="15"/>
      <c r="B2943" s="16"/>
      <c r="C2943" s="17"/>
      <c r="D2943" s="17"/>
      <c r="E2943" s="17"/>
      <c r="F2943" s="17"/>
      <c r="G2943" s="18"/>
      <c r="H2943" s="17"/>
    </row>
    <row r="2944" customFormat="false" ht="15" hidden="false" customHeight="false" outlineLevel="0" collapsed="false">
      <c r="A2944" s="15"/>
      <c r="B2944" s="16"/>
      <c r="C2944" s="17"/>
      <c r="D2944" s="17"/>
      <c r="E2944" s="17"/>
      <c r="F2944" s="17"/>
      <c r="G2944" s="18"/>
      <c r="H2944" s="17"/>
    </row>
    <row r="2945" customFormat="false" ht="15" hidden="false" customHeight="false" outlineLevel="0" collapsed="false">
      <c r="A2945" s="15"/>
      <c r="B2945" s="16"/>
      <c r="C2945" s="17"/>
      <c r="D2945" s="17"/>
      <c r="E2945" s="17"/>
      <c r="F2945" s="17"/>
      <c r="G2945" s="18"/>
      <c r="H2945" s="17"/>
    </row>
    <row r="2946" customFormat="false" ht="15" hidden="false" customHeight="false" outlineLevel="0" collapsed="false">
      <c r="A2946" s="15"/>
      <c r="B2946" s="16"/>
      <c r="C2946" s="17"/>
      <c r="D2946" s="17"/>
      <c r="E2946" s="17"/>
      <c r="F2946" s="17"/>
      <c r="G2946" s="18"/>
      <c r="H2946" s="17"/>
    </row>
    <row r="2947" customFormat="false" ht="15" hidden="false" customHeight="false" outlineLevel="0" collapsed="false">
      <c r="A2947" s="15"/>
      <c r="B2947" s="16"/>
      <c r="C2947" s="17"/>
      <c r="D2947" s="17"/>
      <c r="E2947" s="17"/>
      <c r="F2947" s="17"/>
      <c r="G2947" s="18"/>
      <c r="H2947" s="17"/>
    </row>
    <row r="2948" customFormat="false" ht="15" hidden="false" customHeight="false" outlineLevel="0" collapsed="false">
      <c r="A2948" s="15"/>
      <c r="B2948" s="16"/>
      <c r="C2948" s="17"/>
      <c r="D2948" s="17"/>
      <c r="E2948" s="17"/>
      <c r="F2948" s="17"/>
      <c r="G2948" s="18"/>
      <c r="H2948" s="17"/>
    </row>
    <row r="2949" customFormat="false" ht="15" hidden="false" customHeight="false" outlineLevel="0" collapsed="false">
      <c r="A2949" s="15"/>
      <c r="B2949" s="16"/>
      <c r="C2949" s="17"/>
      <c r="D2949" s="17"/>
      <c r="E2949" s="17"/>
      <c r="F2949" s="17"/>
      <c r="G2949" s="18"/>
      <c r="H2949" s="17"/>
    </row>
    <row r="2950" customFormat="false" ht="15" hidden="false" customHeight="false" outlineLevel="0" collapsed="false">
      <c r="A2950" s="15"/>
      <c r="B2950" s="16"/>
      <c r="C2950" s="17"/>
      <c r="D2950" s="17"/>
      <c r="E2950" s="17"/>
      <c r="F2950" s="17"/>
      <c r="G2950" s="18"/>
      <c r="H2950" s="17"/>
    </row>
    <row r="2951" customFormat="false" ht="15" hidden="false" customHeight="false" outlineLevel="0" collapsed="false">
      <c r="A2951" s="15"/>
      <c r="B2951" s="16"/>
      <c r="C2951" s="17"/>
      <c r="D2951" s="17"/>
      <c r="E2951" s="17"/>
      <c r="F2951" s="17"/>
      <c r="G2951" s="18"/>
      <c r="H2951" s="17"/>
    </row>
    <row r="2952" customFormat="false" ht="15" hidden="false" customHeight="false" outlineLevel="0" collapsed="false">
      <c r="A2952" s="15"/>
      <c r="B2952" s="16"/>
      <c r="C2952" s="17"/>
      <c r="D2952" s="17"/>
      <c r="E2952" s="17"/>
      <c r="F2952" s="17"/>
      <c r="G2952" s="18"/>
      <c r="H2952" s="17"/>
    </row>
    <row r="2953" customFormat="false" ht="15" hidden="false" customHeight="false" outlineLevel="0" collapsed="false">
      <c r="A2953" s="15"/>
      <c r="B2953" s="16"/>
      <c r="C2953" s="17"/>
      <c r="D2953" s="17"/>
      <c r="E2953" s="17"/>
      <c r="F2953" s="17"/>
      <c r="G2953" s="18"/>
      <c r="H2953" s="17"/>
    </row>
    <row r="2954" customFormat="false" ht="15" hidden="false" customHeight="false" outlineLevel="0" collapsed="false">
      <c r="A2954" s="15"/>
      <c r="B2954" s="16"/>
      <c r="C2954" s="17"/>
      <c r="D2954" s="17"/>
      <c r="E2954" s="17"/>
      <c r="F2954" s="17"/>
      <c r="G2954" s="18"/>
      <c r="H2954" s="17"/>
    </row>
    <row r="2955" customFormat="false" ht="15" hidden="false" customHeight="false" outlineLevel="0" collapsed="false">
      <c r="A2955" s="15"/>
      <c r="B2955" s="16"/>
      <c r="C2955" s="17"/>
      <c r="D2955" s="17"/>
      <c r="E2955" s="17"/>
      <c r="F2955" s="17"/>
      <c r="G2955" s="18"/>
      <c r="H2955" s="17"/>
    </row>
    <row r="2956" customFormat="false" ht="15" hidden="false" customHeight="false" outlineLevel="0" collapsed="false">
      <c r="A2956" s="15"/>
      <c r="B2956" s="16"/>
      <c r="C2956" s="17"/>
      <c r="D2956" s="17"/>
      <c r="E2956" s="17"/>
      <c r="F2956" s="17"/>
      <c r="G2956" s="18"/>
      <c r="H2956" s="17"/>
    </row>
    <row r="2957" customFormat="false" ht="15" hidden="false" customHeight="false" outlineLevel="0" collapsed="false">
      <c r="A2957" s="15"/>
      <c r="B2957" s="16"/>
      <c r="C2957" s="17"/>
      <c r="D2957" s="17"/>
      <c r="E2957" s="17"/>
      <c r="F2957" s="17"/>
      <c r="G2957" s="18"/>
      <c r="H2957" s="17"/>
    </row>
    <row r="2958" customFormat="false" ht="15" hidden="false" customHeight="false" outlineLevel="0" collapsed="false">
      <c r="A2958" s="15"/>
      <c r="B2958" s="16"/>
      <c r="C2958" s="17"/>
      <c r="D2958" s="17"/>
      <c r="E2958" s="17"/>
      <c r="F2958" s="17"/>
      <c r="G2958" s="18"/>
      <c r="H2958" s="17"/>
    </row>
    <row r="2959" customFormat="false" ht="15" hidden="false" customHeight="false" outlineLevel="0" collapsed="false">
      <c r="A2959" s="15"/>
      <c r="B2959" s="16"/>
      <c r="C2959" s="17"/>
      <c r="D2959" s="17"/>
      <c r="E2959" s="17"/>
      <c r="F2959" s="17"/>
      <c r="G2959" s="18"/>
      <c r="H2959" s="17"/>
    </row>
    <row r="2960" customFormat="false" ht="15" hidden="false" customHeight="false" outlineLevel="0" collapsed="false">
      <c r="A2960" s="15"/>
      <c r="B2960" s="16"/>
      <c r="C2960" s="17"/>
      <c r="D2960" s="17"/>
      <c r="E2960" s="17"/>
      <c r="F2960" s="17"/>
      <c r="G2960" s="18"/>
      <c r="H2960" s="17"/>
    </row>
    <row r="2961" customFormat="false" ht="15" hidden="false" customHeight="false" outlineLevel="0" collapsed="false">
      <c r="A2961" s="15"/>
      <c r="B2961" s="16"/>
      <c r="C2961" s="17"/>
      <c r="D2961" s="17"/>
      <c r="E2961" s="17"/>
      <c r="F2961" s="17"/>
      <c r="G2961" s="18"/>
      <c r="H2961" s="17"/>
    </row>
    <row r="2962" customFormat="false" ht="15" hidden="false" customHeight="false" outlineLevel="0" collapsed="false">
      <c r="A2962" s="15"/>
      <c r="B2962" s="16"/>
      <c r="C2962" s="17"/>
      <c r="D2962" s="17"/>
      <c r="E2962" s="17"/>
      <c r="F2962" s="17"/>
      <c r="G2962" s="18"/>
      <c r="H2962" s="17"/>
    </row>
    <row r="2963" customFormat="false" ht="15" hidden="false" customHeight="false" outlineLevel="0" collapsed="false">
      <c r="A2963" s="15"/>
      <c r="B2963" s="16"/>
      <c r="C2963" s="17"/>
      <c r="D2963" s="17"/>
      <c r="E2963" s="17"/>
      <c r="F2963" s="17"/>
      <c r="G2963" s="18"/>
      <c r="H2963" s="17"/>
    </row>
    <row r="2964" customFormat="false" ht="15" hidden="false" customHeight="false" outlineLevel="0" collapsed="false">
      <c r="A2964" s="15"/>
      <c r="B2964" s="16"/>
      <c r="C2964" s="17"/>
      <c r="D2964" s="17"/>
      <c r="E2964" s="17"/>
      <c r="F2964" s="17"/>
      <c r="G2964" s="18"/>
      <c r="H2964" s="17"/>
    </row>
    <row r="2965" customFormat="false" ht="15" hidden="false" customHeight="false" outlineLevel="0" collapsed="false">
      <c r="A2965" s="15"/>
      <c r="B2965" s="16"/>
      <c r="C2965" s="17"/>
      <c r="D2965" s="17"/>
      <c r="E2965" s="17"/>
      <c r="F2965" s="17"/>
      <c r="G2965" s="18"/>
      <c r="H2965" s="17"/>
    </row>
    <row r="2966" customFormat="false" ht="15" hidden="false" customHeight="false" outlineLevel="0" collapsed="false">
      <c r="A2966" s="15"/>
      <c r="B2966" s="16"/>
      <c r="C2966" s="17"/>
      <c r="D2966" s="17"/>
      <c r="E2966" s="17"/>
      <c r="F2966" s="17"/>
      <c r="G2966" s="18"/>
      <c r="H2966" s="17"/>
    </row>
    <row r="2967" customFormat="false" ht="15" hidden="false" customHeight="false" outlineLevel="0" collapsed="false">
      <c r="A2967" s="15"/>
      <c r="B2967" s="16"/>
      <c r="C2967" s="17"/>
      <c r="D2967" s="17"/>
      <c r="E2967" s="17"/>
      <c r="F2967" s="17"/>
      <c r="G2967" s="18"/>
      <c r="H2967" s="17"/>
    </row>
    <row r="2968" customFormat="false" ht="15" hidden="false" customHeight="false" outlineLevel="0" collapsed="false">
      <c r="A2968" s="15"/>
      <c r="B2968" s="16"/>
      <c r="C2968" s="17"/>
      <c r="D2968" s="17"/>
      <c r="E2968" s="17"/>
      <c r="F2968" s="17"/>
      <c r="G2968" s="18"/>
      <c r="H2968" s="17"/>
    </row>
    <row r="2969" customFormat="false" ht="15" hidden="false" customHeight="false" outlineLevel="0" collapsed="false">
      <c r="A2969" s="15"/>
      <c r="B2969" s="16"/>
      <c r="C2969" s="17"/>
      <c r="D2969" s="17"/>
      <c r="E2969" s="17"/>
      <c r="F2969" s="17"/>
      <c r="G2969" s="18"/>
      <c r="H2969" s="17"/>
    </row>
    <row r="2970" customFormat="false" ht="15" hidden="false" customHeight="false" outlineLevel="0" collapsed="false">
      <c r="A2970" s="15"/>
      <c r="B2970" s="16"/>
      <c r="C2970" s="17"/>
      <c r="D2970" s="17"/>
      <c r="E2970" s="17"/>
      <c r="F2970" s="17"/>
      <c r="G2970" s="18"/>
      <c r="H2970" s="17"/>
    </row>
    <row r="2971" customFormat="false" ht="15" hidden="false" customHeight="false" outlineLevel="0" collapsed="false">
      <c r="A2971" s="15"/>
      <c r="B2971" s="16"/>
      <c r="C2971" s="17"/>
      <c r="D2971" s="17"/>
      <c r="E2971" s="17"/>
      <c r="F2971" s="17"/>
      <c r="G2971" s="18"/>
      <c r="H2971" s="17"/>
    </row>
    <row r="2972" customFormat="false" ht="15" hidden="false" customHeight="false" outlineLevel="0" collapsed="false">
      <c r="A2972" s="15"/>
      <c r="B2972" s="16"/>
      <c r="C2972" s="17"/>
      <c r="D2972" s="17"/>
      <c r="E2972" s="17"/>
      <c r="F2972" s="17"/>
      <c r="G2972" s="18"/>
      <c r="H2972" s="17"/>
    </row>
    <row r="2973" customFormat="false" ht="15" hidden="false" customHeight="false" outlineLevel="0" collapsed="false">
      <c r="A2973" s="15"/>
      <c r="B2973" s="16"/>
      <c r="C2973" s="17"/>
      <c r="D2973" s="17"/>
      <c r="E2973" s="17"/>
      <c r="F2973" s="17"/>
      <c r="G2973" s="18"/>
      <c r="H2973" s="17"/>
    </row>
    <row r="2974" customFormat="false" ht="15" hidden="false" customHeight="false" outlineLevel="0" collapsed="false">
      <c r="A2974" s="15"/>
      <c r="B2974" s="16"/>
      <c r="C2974" s="17"/>
      <c r="D2974" s="17"/>
      <c r="E2974" s="17"/>
      <c r="F2974" s="17"/>
      <c r="G2974" s="18"/>
      <c r="H2974" s="17"/>
    </row>
    <row r="2975" customFormat="false" ht="15" hidden="false" customHeight="false" outlineLevel="0" collapsed="false">
      <c r="A2975" s="15"/>
      <c r="B2975" s="16"/>
      <c r="C2975" s="17"/>
      <c r="D2975" s="17"/>
      <c r="E2975" s="17"/>
      <c r="F2975" s="17"/>
      <c r="G2975" s="18"/>
      <c r="H2975" s="17"/>
    </row>
    <row r="2976" customFormat="false" ht="15" hidden="false" customHeight="false" outlineLevel="0" collapsed="false">
      <c r="A2976" s="15"/>
      <c r="B2976" s="16"/>
      <c r="C2976" s="17"/>
      <c r="D2976" s="17"/>
      <c r="E2976" s="17"/>
      <c r="F2976" s="17"/>
      <c r="G2976" s="18"/>
      <c r="H2976" s="17"/>
    </row>
    <row r="2977" customFormat="false" ht="15" hidden="false" customHeight="false" outlineLevel="0" collapsed="false">
      <c r="A2977" s="15"/>
      <c r="B2977" s="16"/>
      <c r="C2977" s="17"/>
      <c r="D2977" s="17"/>
      <c r="E2977" s="17"/>
      <c r="F2977" s="17"/>
      <c r="G2977" s="18"/>
      <c r="H2977" s="17"/>
    </row>
    <row r="2978" customFormat="false" ht="15" hidden="false" customHeight="false" outlineLevel="0" collapsed="false">
      <c r="A2978" s="15"/>
      <c r="B2978" s="16"/>
      <c r="C2978" s="17"/>
      <c r="D2978" s="17"/>
      <c r="E2978" s="17"/>
      <c r="F2978" s="17"/>
      <c r="G2978" s="18"/>
      <c r="H2978" s="17"/>
    </row>
    <row r="2979" customFormat="false" ht="15" hidden="false" customHeight="false" outlineLevel="0" collapsed="false">
      <c r="A2979" s="15"/>
      <c r="B2979" s="16"/>
      <c r="C2979" s="17"/>
      <c r="D2979" s="17"/>
      <c r="E2979" s="17"/>
      <c r="F2979" s="17"/>
      <c r="G2979" s="18"/>
      <c r="H2979" s="17"/>
    </row>
    <row r="2980" customFormat="false" ht="15" hidden="false" customHeight="false" outlineLevel="0" collapsed="false">
      <c r="A2980" s="15"/>
      <c r="B2980" s="16"/>
      <c r="C2980" s="17"/>
      <c r="D2980" s="17"/>
      <c r="E2980" s="17"/>
      <c r="F2980" s="17"/>
      <c r="G2980" s="18"/>
      <c r="H2980" s="17"/>
    </row>
    <row r="2981" customFormat="false" ht="15" hidden="false" customHeight="false" outlineLevel="0" collapsed="false">
      <c r="A2981" s="15"/>
      <c r="B2981" s="16"/>
      <c r="C2981" s="17"/>
      <c r="D2981" s="17"/>
      <c r="E2981" s="17"/>
      <c r="F2981" s="17"/>
      <c r="G2981" s="18"/>
      <c r="H2981" s="17"/>
    </row>
    <row r="2982" customFormat="false" ht="15" hidden="false" customHeight="false" outlineLevel="0" collapsed="false">
      <c r="A2982" s="15"/>
      <c r="B2982" s="16"/>
      <c r="C2982" s="17"/>
      <c r="D2982" s="17"/>
      <c r="E2982" s="17"/>
      <c r="F2982" s="17"/>
      <c r="G2982" s="18"/>
      <c r="H2982" s="17"/>
    </row>
    <row r="2983" customFormat="false" ht="15" hidden="false" customHeight="false" outlineLevel="0" collapsed="false">
      <c r="A2983" s="15"/>
      <c r="B2983" s="16"/>
      <c r="C2983" s="17"/>
      <c r="D2983" s="17"/>
      <c r="E2983" s="17"/>
      <c r="F2983" s="17"/>
      <c r="G2983" s="18"/>
      <c r="H2983" s="17"/>
    </row>
    <row r="2984" customFormat="false" ht="15" hidden="false" customHeight="false" outlineLevel="0" collapsed="false">
      <c r="A2984" s="15"/>
      <c r="B2984" s="16"/>
      <c r="C2984" s="17"/>
      <c r="D2984" s="17"/>
      <c r="E2984" s="17"/>
      <c r="F2984" s="17"/>
      <c r="G2984" s="18"/>
      <c r="H2984" s="17"/>
    </row>
    <row r="2985" customFormat="false" ht="15" hidden="false" customHeight="false" outlineLevel="0" collapsed="false">
      <c r="A2985" s="15"/>
      <c r="B2985" s="16"/>
      <c r="C2985" s="17"/>
      <c r="D2985" s="17"/>
      <c r="E2985" s="17"/>
      <c r="F2985" s="17"/>
      <c r="G2985" s="18"/>
      <c r="H2985" s="17"/>
    </row>
    <row r="2986" customFormat="false" ht="15" hidden="false" customHeight="false" outlineLevel="0" collapsed="false">
      <c r="A2986" s="15"/>
      <c r="B2986" s="16"/>
      <c r="C2986" s="17"/>
      <c r="D2986" s="17"/>
      <c r="E2986" s="17"/>
      <c r="F2986" s="17"/>
      <c r="G2986" s="18"/>
      <c r="H2986" s="17"/>
    </row>
    <row r="2987" customFormat="false" ht="15" hidden="false" customHeight="false" outlineLevel="0" collapsed="false">
      <c r="A2987" s="15"/>
      <c r="B2987" s="16"/>
      <c r="C2987" s="17"/>
      <c r="D2987" s="17"/>
      <c r="E2987" s="17"/>
      <c r="F2987" s="17"/>
      <c r="G2987" s="18"/>
      <c r="H2987" s="17"/>
    </row>
    <row r="2988" customFormat="false" ht="15" hidden="false" customHeight="false" outlineLevel="0" collapsed="false">
      <c r="A2988" s="15"/>
      <c r="B2988" s="16"/>
      <c r="C2988" s="17"/>
      <c r="D2988" s="17"/>
      <c r="E2988" s="17"/>
      <c r="F2988" s="17"/>
      <c r="G2988" s="18"/>
      <c r="H2988" s="17"/>
    </row>
    <row r="2989" customFormat="false" ht="15" hidden="false" customHeight="false" outlineLevel="0" collapsed="false">
      <c r="A2989" s="15"/>
      <c r="B2989" s="16"/>
      <c r="C2989" s="17"/>
      <c r="D2989" s="17"/>
      <c r="E2989" s="17"/>
      <c r="F2989" s="17"/>
      <c r="G2989" s="18"/>
      <c r="H2989" s="17"/>
    </row>
    <row r="2990" customFormat="false" ht="15" hidden="false" customHeight="false" outlineLevel="0" collapsed="false">
      <c r="A2990" s="15"/>
      <c r="B2990" s="16"/>
      <c r="C2990" s="17"/>
      <c r="D2990" s="17"/>
      <c r="E2990" s="17"/>
      <c r="F2990" s="17"/>
      <c r="G2990" s="18"/>
      <c r="H2990" s="17"/>
    </row>
    <row r="2991" customFormat="false" ht="15" hidden="false" customHeight="false" outlineLevel="0" collapsed="false">
      <c r="A2991" s="15"/>
      <c r="B2991" s="16"/>
      <c r="C2991" s="17"/>
      <c r="D2991" s="17"/>
      <c r="E2991" s="17"/>
      <c r="F2991" s="17"/>
      <c r="G2991" s="18"/>
      <c r="H2991" s="17"/>
    </row>
    <row r="2992" customFormat="false" ht="15" hidden="false" customHeight="false" outlineLevel="0" collapsed="false">
      <c r="A2992" s="15"/>
      <c r="B2992" s="16"/>
      <c r="C2992" s="17"/>
      <c r="D2992" s="17"/>
      <c r="E2992" s="17"/>
      <c r="F2992" s="17"/>
      <c r="G2992" s="18"/>
      <c r="H2992" s="17"/>
    </row>
    <row r="2993" customFormat="false" ht="15" hidden="false" customHeight="false" outlineLevel="0" collapsed="false">
      <c r="A2993" s="15"/>
      <c r="B2993" s="16"/>
      <c r="C2993" s="17"/>
      <c r="D2993" s="17"/>
      <c r="E2993" s="17"/>
      <c r="F2993" s="17"/>
      <c r="G2993" s="18"/>
      <c r="H2993" s="17"/>
    </row>
    <row r="2994" customFormat="false" ht="15" hidden="false" customHeight="false" outlineLevel="0" collapsed="false">
      <c r="A2994" s="15"/>
      <c r="B2994" s="16"/>
      <c r="C2994" s="17"/>
      <c r="D2994" s="17"/>
      <c r="E2994" s="17"/>
      <c r="F2994" s="17"/>
      <c r="G2994" s="18"/>
      <c r="H2994" s="17"/>
    </row>
    <row r="2995" customFormat="false" ht="15" hidden="false" customHeight="false" outlineLevel="0" collapsed="false">
      <c r="A2995" s="15"/>
      <c r="B2995" s="16"/>
      <c r="C2995" s="17"/>
      <c r="D2995" s="17"/>
      <c r="E2995" s="17"/>
      <c r="F2995" s="17"/>
      <c r="G2995" s="18"/>
      <c r="H2995" s="17"/>
    </row>
    <row r="2996" customFormat="false" ht="15" hidden="false" customHeight="false" outlineLevel="0" collapsed="false">
      <c r="A2996" s="15"/>
      <c r="B2996" s="16"/>
      <c r="C2996" s="17"/>
      <c r="D2996" s="17"/>
      <c r="E2996" s="17"/>
      <c r="F2996" s="17"/>
      <c r="G2996" s="18"/>
      <c r="H2996" s="17"/>
    </row>
    <row r="2997" customFormat="false" ht="15" hidden="false" customHeight="false" outlineLevel="0" collapsed="false">
      <c r="A2997" s="15"/>
      <c r="B2997" s="16"/>
      <c r="C2997" s="17"/>
      <c r="D2997" s="17"/>
      <c r="E2997" s="17"/>
      <c r="F2997" s="17"/>
      <c r="G2997" s="18"/>
      <c r="H2997" s="17"/>
    </row>
    <row r="2998" customFormat="false" ht="15" hidden="false" customHeight="false" outlineLevel="0" collapsed="false">
      <c r="A2998" s="15"/>
      <c r="B2998" s="16"/>
      <c r="C2998" s="17"/>
      <c r="D2998" s="17"/>
      <c r="E2998" s="17"/>
      <c r="F2998" s="17"/>
      <c r="G2998" s="18"/>
      <c r="H2998" s="17"/>
    </row>
    <row r="2999" customFormat="false" ht="15" hidden="false" customHeight="false" outlineLevel="0" collapsed="false">
      <c r="A2999" s="15"/>
      <c r="B2999" s="16"/>
      <c r="C2999" s="17"/>
      <c r="D2999" s="17"/>
      <c r="E2999" s="17"/>
      <c r="F2999" s="17"/>
      <c r="G2999" s="18"/>
      <c r="H2999" s="17"/>
    </row>
    <row r="3000" customFormat="false" ht="15" hidden="false" customHeight="false" outlineLevel="0" collapsed="false">
      <c r="A3000" s="15"/>
      <c r="B3000" s="16"/>
      <c r="C3000" s="17"/>
      <c r="D3000" s="17"/>
      <c r="E3000" s="17"/>
      <c r="F3000" s="17"/>
      <c r="G3000" s="18"/>
      <c r="H3000" s="17"/>
    </row>
    <row r="3001" customFormat="false" ht="15" hidden="false" customHeight="false" outlineLevel="0" collapsed="false">
      <c r="A3001" s="15"/>
      <c r="B3001" s="16"/>
      <c r="C3001" s="17"/>
      <c r="D3001" s="17"/>
      <c r="E3001" s="17"/>
      <c r="F3001" s="17"/>
      <c r="G3001" s="18"/>
      <c r="H3001" s="17"/>
    </row>
    <row r="3002" customFormat="false" ht="15" hidden="false" customHeight="false" outlineLevel="0" collapsed="false">
      <c r="A3002" s="15"/>
      <c r="B3002" s="16"/>
      <c r="C3002" s="17"/>
      <c r="D3002" s="17"/>
      <c r="E3002" s="17"/>
      <c r="F3002" s="17"/>
      <c r="G3002" s="18"/>
      <c r="H3002" s="17"/>
    </row>
    <row r="3003" customFormat="false" ht="15" hidden="false" customHeight="false" outlineLevel="0" collapsed="false">
      <c r="A3003" s="15"/>
      <c r="B3003" s="16"/>
      <c r="C3003" s="17"/>
      <c r="D3003" s="17"/>
      <c r="E3003" s="17"/>
      <c r="F3003" s="17"/>
      <c r="G3003" s="18"/>
      <c r="H3003" s="17"/>
    </row>
    <row r="3004" customFormat="false" ht="15" hidden="false" customHeight="false" outlineLevel="0" collapsed="false">
      <c r="A3004" s="15"/>
      <c r="B3004" s="16"/>
      <c r="C3004" s="17"/>
      <c r="D3004" s="17"/>
      <c r="E3004" s="17"/>
      <c r="F3004" s="17"/>
      <c r="G3004" s="18"/>
      <c r="H3004" s="17"/>
    </row>
    <row r="3005" customFormat="false" ht="15" hidden="false" customHeight="false" outlineLevel="0" collapsed="false">
      <c r="A3005" s="15"/>
      <c r="B3005" s="16"/>
      <c r="C3005" s="17"/>
      <c r="D3005" s="17"/>
      <c r="E3005" s="17"/>
      <c r="F3005" s="17"/>
      <c r="G3005" s="18"/>
      <c r="H3005" s="17"/>
    </row>
    <row r="3006" customFormat="false" ht="15" hidden="false" customHeight="false" outlineLevel="0" collapsed="false">
      <c r="A3006" s="15"/>
      <c r="B3006" s="16"/>
      <c r="C3006" s="17"/>
      <c r="D3006" s="17"/>
      <c r="E3006" s="17"/>
      <c r="F3006" s="17"/>
      <c r="G3006" s="18"/>
      <c r="H3006" s="17"/>
    </row>
    <row r="3007" customFormat="false" ht="15" hidden="false" customHeight="false" outlineLevel="0" collapsed="false">
      <c r="A3007" s="15"/>
      <c r="B3007" s="16"/>
      <c r="C3007" s="17"/>
      <c r="D3007" s="17"/>
      <c r="E3007" s="17"/>
      <c r="F3007" s="17"/>
      <c r="G3007" s="18"/>
      <c r="H3007" s="17"/>
    </row>
    <row r="3008" customFormat="false" ht="15" hidden="false" customHeight="false" outlineLevel="0" collapsed="false">
      <c r="A3008" s="15"/>
      <c r="B3008" s="16"/>
      <c r="C3008" s="17"/>
      <c r="D3008" s="17"/>
      <c r="E3008" s="17"/>
      <c r="F3008" s="17"/>
      <c r="G3008" s="18"/>
      <c r="H3008" s="17"/>
    </row>
    <row r="3009" customFormat="false" ht="15" hidden="false" customHeight="false" outlineLevel="0" collapsed="false">
      <c r="A3009" s="15"/>
      <c r="B3009" s="16"/>
      <c r="C3009" s="17"/>
      <c r="D3009" s="17"/>
      <c r="E3009" s="17"/>
      <c r="F3009" s="17"/>
      <c r="G3009" s="18"/>
      <c r="H3009" s="17"/>
    </row>
    <row r="3010" customFormat="false" ht="15" hidden="false" customHeight="false" outlineLevel="0" collapsed="false">
      <c r="A3010" s="15"/>
      <c r="B3010" s="16"/>
      <c r="C3010" s="17"/>
      <c r="D3010" s="17"/>
      <c r="E3010" s="17"/>
      <c r="F3010" s="17"/>
      <c r="G3010" s="18"/>
      <c r="H3010" s="17"/>
    </row>
    <row r="3011" customFormat="false" ht="15" hidden="false" customHeight="false" outlineLevel="0" collapsed="false">
      <c r="A3011" s="15"/>
      <c r="B3011" s="16"/>
      <c r="C3011" s="17"/>
      <c r="D3011" s="17"/>
      <c r="E3011" s="17"/>
      <c r="F3011" s="17"/>
      <c r="G3011" s="18"/>
      <c r="H3011" s="17"/>
    </row>
    <row r="3012" customFormat="false" ht="15" hidden="false" customHeight="false" outlineLevel="0" collapsed="false">
      <c r="A3012" s="15"/>
      <c r="B3012" s="16"/>
      <c r="C3012" s="17"/>
      <c r="D3012" s="17"/>
      <c r="E3012" s="17"/>
      <c r="F3012" s="17"/>
      <c r="G3012" s="18"/>
      <c r="H3012" s="17"/>
    </row>
    <row r="3013" customFormat="false" ht="15" hidden="false" customHeight="false" outlineLevel="0" collapsed="false">
      <c r="A3013" s="15"/>
      <c r="B3013" s="16"/>
      <c r="C3013" s="17"/>
      <c r="D3013" s="17"/>
      <c r="E3013" s="17"/>
      <c r="F3013" s="17"/>
      <c r="G3013" s="18"/>
      <c r="H3013" s="17"/>
    </row>
    <row r="3014" customFormat="false" ht="15" hidden="false" customHeight="false" outlineLevel="0" collapsed="false">
      <c r="A3014" s="15"/>
      <c r="B3014" s="16"/>
      <c r="C3014" s="17"/>
      <c r="D3014" s="17"/>
      <c r="E3014" s="17"/>
      <c r="F3014" s="17"/>
      <c r="G3014" s="18"/>
      <c r="H3014" s="17"/>
    </row>
    <row r="3015" customFormat="false" ht="15" hidden="false" customHeight="false" outlineLevel="0" collapsed="false">
      <c r="A3015" s="15"/>
      <c r="B3015" s="16"/>
      <c r="C3015" s="17"/>
      <c r="D3015" s="17"/>
      <c r="E3015" s="17"/>
      <c r="F3015" s="17"/>
      <c r="G3015" s="18"/>
      <c r="H3015" s="17"/>
    </row>
    <row r="3016" customFormat="false" ht="15" hidden="false" customHeight="false" outlineLevel="0" collapsed="false">
      <c r="A3016" s="15"/>
      <c r="B3016" s="16"/>
      <c r="C3016" s="17"/>
      <c r="D3016" s="17"/>
      <c r="E3016" s="17"/>
      <c r="F3016" s="17"/>
      <c r="G3016" s="18"/>
      <c r="H3016" s="17"/>
    </row>
    <row r="3017" customFormat="false" ht="15" hidden="false" customHeight="false" outlineLevel="0" collapsed="false">
      <c r="A3017" s="15"/>
      <c r="B3017" s="16"/>
      <c r="C3017" s="17"/>
      <c r="D3017" s="17"/>
      <c r="E3017" s="17"/>
      <c r="F3017" s="17"/>
      <c r="G3017" s="18"/>
      <c r="H3017" s="17"/>
    </row>
    <row r="3018" customFormat="false" ht="15" hidden="false" customHeight="false" outlineLevel="0" collapsed="false">
      <c r="A3018" s="15"/>
      <c r="B3018" s="16"/>
      <c r="C3018" s="17"/>
      <c r="D3018" s="17"/>
      <c r="E3018" s="17"/>
      <c r="F3018" s="17"/>
      <c r="G3018" s="18"/>
      <c r="H3018" s="17"/>
    </row>
    <row r="3019" customFormat="false" ht="15" hidden="false" customHeight="false" outlineLevel="0" collapsed="false">
      <c r="A3019" s="15"/>
      <c r="B3019" s="16"/>
      <c r="C3019" s="17"/>
      <c r="D3019" s="17"/>
      <c r="E3019" s="17"/>
      <c r="F3019" s="17"/>
      <c r="G3019" s="18"/>
      <c r="H3019" s="17"/>
    </row>
    <row r="3020" customFormat="false" ht="15" hidden="false" customHeight="false" outlineLevel="0" collapsed="false">
      <c r="A3020" s="15"/>
      <c r="B3020" s="16"/>
      <c r="C3020" s="17"/>
      <c r="D3020" s="17"/>
      <c r="E3020" s="17"/>
      <c r="F3020" s="17"/>
      <c r="G3020" s="18"/>
      <c r="H3020" s="17"/>
    </row>
    <row r="3021" customFormat="false" ht="15" hidden="false" customHeight="false" outlineLevel="0" collapsed="false">
      <c r="A3021" s="15"/>
      <c r="B3021" s="16"/>
      <c r="C3021" s="17"/>
      <c r="D3021" s="17"/>
      <c r="E3021" s="17"/>
      <c r="F3021" s="17"/>
      <c r="G3021" s="18"/>
      <c r="H3021" s="17"/>
    </row>
    <row r="3022" customFormat="false" ht="15" hidden="false" customHeight="false" outlineLevel="0" collapsed="false">
      <c r="A3022" s="15"/>
      <c r="B3022" s="16"/>
      <c r="C3022" s="17"/>
      <c r="D3022" s="17"/>
      <c r="E3022" s="17"/>
      <c r="F3022" s="17"/>
      <c r="G3022" s="18"/>
      <c r="H3022" s="17"/>
    </row>
    <row r="3023" customFormat="false" ht="15" hidden="false" customHeight="false" outlineLevel="0" collapsed="false">
      <c r="A3023" s="15"/>
      <c r="B3023" s="16"/>
      <c r="C3023" s="17"/>
      <c r="D3023" s="17"/>
      <c r="E3023" s="17"/>
      <c r="F3023" s="17"/>
      <c r="G3023" s="18"/>
      <c r="H3023" s="17"/>
    </row>
    <row r="3024" customFormat="false" ht="15" hidden="false" customHeight="false" outlineLevel="0" collapsed="false">
      <c r="A3024" s="15"/>
      <c r="B3024" s="16"/>
      <c r="C3024" s="17"/>
      <c r="D3024" s="17"/>
      <c r="E3024" s="17"/>
      <c r="F3024" s="17"/>
      <c r="G3024" s="18"/>
      <c r="H3024" s="17"/>
    </row>
    <row r="3025" customFormat="false" ht="15" hidden="false" customHeight="false" outlineLevel="0" collapsed="false">
      <c r="A3025" s="15"/>
      <c r="B3025" s="16"/>
      <c r="C3025" s="17"/>
      <c r="D3025" s="17"/>
      <c r="E3025" s="17"/>
      <c r="F3025" s="17"/>
      <c r="G3025" s="18"/>
      <c r="H3025" s="17"/>
    </row>
    <row r="3026" customFormat="false" ht="15" hidden="false" customHeight="false" outlineLevel="0" collapsed="false">
      <c r="A3026" s="15"/>
      <c r="B3026" s="16"/>
      <c r="C3026" s="17"/>
      <c r="D3026" s="17"/>
      <c r="E3026" s="17"/>
      <c r="F3026" s="17"/>
      <c r="G3026" s="18"/>
      <c r="H3026" s="17"/>
    </row>
    <row r="3027" customFormat="false" ht="15" hidden="false" customHeight="false" outlineLevel="0" collapsed="false">
      <c r="A3027" s="15"/>
      <c r="B3027" s="16"/>
      <c r="C3027" s="17"/>
      <c r="D3027" s="17"/>
      <c r="E3027" s="17"/>
      <c r="F3027" s="17"/>
      <c r="G3027" s="18"/>
      <c r="H3027" s="17"/>
    </row>
    <row r="3028" customFormat="false" ht="15" hidden="false" customHeight="false" outlineLevel="0" collapsed="false">
      <c r="A3028" s="15"/>
      <c r="B3028" s="16"/>
      <c r="C3028" s="17"/>
      <c r="D3028" s="17"/>
      <c r="E3028" s="17"/>
      <c r="F3028" s="17"/>
      <c r="G3028" s="18"/>
      <c r="H3028" s="17"/>
    </row>
    <row r="3029" customFormat="false" ht="15" hidden="false" customHeight="false" outlineLevel="0" collapsed="false">
      <c r="A3029" s="15"/>
      <c r="B3029" s="16"/>
      <c r="C3029" s="17"/>
      <c r="D3029" s="17"/>
      <c r="E3029" s="17"/>
      <c r="F3029" s="17"/>
      <c r="G3029" s="18"/>
      <c r="H3029" s="17"/>
    </row>
    <row r="3030" customFormat="false" ht="15" hidden="false" customHeight="false" outlineLevel="0" collapsed="false">
      <c r="A3030" s="15"/>
      <c r="B3030" s="16"/>
      <c r="C3030" s="17"/>
      <c r="D3030" s="17"/>
      <c r="E3030" s="17"/>
      <c r="F3030" s="17"/>
      <c r="G3030" s="18"/>
      <c r="H3030" s="17"/>
    </row>
    <row r="3031" customFormat="false" ht="15" hidden="false" customHeight="false" outlineLevel="0" collapsed="false">
      <c r="A3031" s="15"/>
      <c r="B3031" s="16"/>
    </row>
    <row r="3032" customFormat="false" ht="15" hidden="false" customHeight="false" outlineLevel="0" collapsed="false">
      <c r="A3032" s="15"/>
      <c r="B3032" s="16"/>
    </row>
    <row r="3033" customFormat="false" ht="15" hidden="false" customHeight="false" outlineLevel="0" collapsed="false">
      <c r="A3033" s="15"/>
      <c r="B3033" s="16"/>
    </row>
    <row r="3034" customFormat="false" ht="15" hidden="false" customHeight="false" outlineLevel="0" collapsed="false">
      <c r="A3034" s="15"/>
      <c r="B3034" s="16"/>
    </row>
    <row r="3035" customFormat="false" ht="15" hidden="false" customHeight="false" outlineLevel="0" collapsed="false">
      <c r="A3035" s="15"/>
      <c r="B3035" s="16"/>
    </row>
    <row r="3036" customFormat="false" ht="15" hidden="false" customHeight="false" outlineLevel="0" collapsed="false">
      <c r="A3036" s="15"/>
      <c r="B3036" s="16"/>
    </row>
    <row r="3037" customFormat="false" ht="15" hidden="false" customHeight="false" outlineLevel="0" collapsed="false">
      <c r="A3037" s="15"/>
      <c r="B3037" s="16"/>
    </row>
    <row r="3038" customFormat="false" ht="15" hidden="false" customHeight="false" outlineLevel="0" collapsed="false">
      <c r="A3038" s="15"/>
      <c r="B3038" s="16"/>
    </row>
    <row r="3039" customFormat="false" ht="15" hidden="false" customHeight="false" outlineLevel="0" collapsed="false">
      <c r="A3039" s="15"/>
      <c r="B3039" s="16"/>
    </row>
    <row r="3040" customFormat="false" ht="15" hidden="false" customHeight="false" outlineLevel="0" collapsed="false">
      <c r="A3040" s="15"/>
      <c r="B3040" s="16"/>
    </row>
    <row r="3041" customFormat="false" ht="15" hidden="false" customHeight="false" outlineLevel="0" collapsed="false">
      <c r="A3041" s="15"/>
      <c r="B3041" s="16"/>
    </row>
    <row r="3042" customFormat="false" ht="15" hidden="false" customHeight="false" outlineLevel="0" collapsed="false">
      <c r="A3042" s="15"/>
      <c r="B3042" s="16"/>
    </row>
    <row r="3043" customFormat="false" ht="15" hidden="false" customHeight="false" outlineLevel="0" collapsed="false">
      <c r="A3043" s="15"/>
      <c r="B3043" s="16"/>
    </row>
    <row r="3044" customFormat="false" ht="15" hidden="false" customHeight="false" outlineLevel="0" collapsed="false">
      <c r="A3044" s="15"/>
      <c r="B3044" s="16"/>
    </row>
    <row r="3045" customFormat="false" ht="15" hidden="false" customHeight="false" outlineLevel="0" collapsed="false">
      <c r="A3045" s="15"/>
      <c r="B3045" s="16"/>
    </row>
    <row r="3046" customFormat="false" ht="15" hidden="false" customHeight="false" outlineLevel="0" collapsed="false">
      <c r="A3046" s="15"/>
      <c r="B3046" s="16"/>
    </row>
    <row r="3047" customFormat="false" ht="15" hidden="false" customHeight="false" outlineLevel="0" collapsed="false">
      <c r="A3047" s="15"/>
      <c r="B3047" s="16"/>
    </row>
    <row r="3048" customFormat="false" ht="15" hidden="false" customHeight="false" outlineLevel="0" collapsed="false">
      <c r="A3048" s="15"/>
      <c r="B3048" s="16"/>
    </row>
    <row r="3049" customFormat="false" ht="15" hidden="false" customHeight="false" outlineLevel="0" collapsed="false">
      <c r="A3049" s="15"/>
      <c r="B3049" s="16"/>
    </row>
    <row r="3050" customFormat="false" ht="15" hidden="false" customHeight="false" outlineLevel="0" collapsed="false">
      <c r="A3050" s="15"/>
      <c r="B3050" s="16"/>
    </row>
    <row r="3051" customFormat="false" ht="15" hidden="false" customHeight="false" outlineLevel="0" collapsed="false">
      <c r="A3051" s="15"/>
      <c r="B3051" s="16"/>
    </row>
    <row r="3052" customFormat="false" ht="15" hidden="false" customHeight="false" outlineLevel="0" collapsed="false">
      <c r="A3052" s="15"/>
      <c r="B3052" s="16"/>
    </row>
    <row r="3053" customFormat="false" ht="15" hidden="false" customHeight="false" outlineLevel="0" collapsed="false">
      <c r="A3053" s="15"/>
      <c r="B3053" s="16"/>
    </row>
    <row r="3054" customFormat="false" ht="15" hidden="false" customHeight="false" outlineLevel="0" collapsed="false">
      <c r="A3054" s="15"/>
      <c r="B3054" s="16"/>
    </row>
    <row r="3055" customFormat="false" ht="15" hidden="false" customHeight="false" outlineLevel="0" collapsed="false">
      <c r="A3055" s="15"/>
      <c r="B3055" s="16"/>
    </row>
    <row r="3056" customFormat="false" ht="15" hidden="false" customHeight="false" outlineLevel="0" collapsed="false">
      <c r="A3056" s="15"/>
      <c r="B3056" s="16"/>
    </row>
    <row r="3057" customFormat="false" ht="15" hidden="false" customHeight="false" outlineLevel="0" collapsed="false">
      <c r="A3057" s="15"/>
      <c r="B3057" s="16"/>
    </row>
    <row r="3058" customFormat="false" ht="15" hidden="false" customHeight="false" outlineLevel="0" collapsed="false">
      <c r="A3058" s="15"/>
      <c r="B3058" s="16"/>
    </row>
    <row r="3059" customFormat="false" ht="15" hidden="false" customHeight="false" outlineLevel="0" collapsed="false">
      <c r="A3059" s="15"/>
      <c r="B3059" s="16"/>
    </row>
    <row r="3060" customFormat="false" ht="15" hidden="false" customHeight="false" outlineLevel="0" collapsed="false">
      <c r="A3060" s="15"/>
      <c r="B3060" s="16"/>
    </row>
    <row r="3061" customFormat="false" ht="15" hidden="false" customHeight="false" outlineLevel="0" collapsed="false">
      <c r="A3061" s="15"/>
      <c r="B3061" s="16"/>
    </row>
    <row r="3062" customFormat="false" ht="15" hidden="false" customHeight="false" outlineLevel="0" collapsed="false">
      <c r="A3062" s="15"/>
      <c r="B3062" s="16"/>
    </row>
    <row r="3063" customFormat="false" ht="15" hidden="false" customHeight="false" outlineLevel="0" collapsed="false">
      <c r="A3063" s="15"/>
      <c r="B3063" s="16"/>
    </row>
    <row r="3064" customFormat="false" ht="15" hidden="false" customHeight="false" outlineLevel="0" collapsed="false">
      <c r="A3064" s="15"/>
      <c r="B3064" s="16"/>
    </row>
    <row r="3065" customFormat="false" ht="15" hidden="false" customHeight="false" outlineLevel="0" collapsed="false">
      <c r="A3065" s="15"/>
      <c r="B3065" s="16"/>
    </row>
    <row r="3066" customFormat="false" ht="15" hidden="false" customHeight="false" outlineLevel="0" collapsed="false">
      <c r="A3066" s="15"/>
      <c r="B3066" s="16"/>
    </row>
    <row r="3067" customFormat="false" ht="15" hidden="false" customHeight="false" outlineLevel="0" collapsed="false">
      <c r="A3067" s="15"/>
      <c r="B3067" s="16"/>
    </row>
    <row r="3068" customFormat="false" ht="15" hidden="false" customHeight="false" outlineLevel="0" collapsed="false">
      <c r="A3068" s="15"/>
      <c r="B3068" s="16"/>
    </row>
    <row r="3069" customFormat="false" ht="15" hidden="false" customHeight="false" outlineLevel="0" collapsed="false">
      <c r="A3069" s="15"/>
      <c r="B3069" s="16"/>
    </row>
    <row r="3070" customFormat="false" ht="15" hidden="false" customHeight="false" outlineLevel="0" collapsed="false">
      <c r="A3070" s="15"/>
      <c r="B3070" s="16"/>
    </row>
    <row r="3071" customFormat="false" ht="15" hidden="false" customHeight="false" outlineLevel="0" collapsed="false">
      <c r="A3071" s="15"/>
      <c r="B3071" s="16"/>
    </row>
    <row r="3072" customFormat="false" ht="15" hidden="false" customHeight="false" outlineLevel="0" collapsed="false">
      <c r="A3072" s="15"/>
      <c r="B3072" s="16"/>
    </row>
    <row r="3073" customFormat="false" ht="15" hidden="false" customHeight="false" outlineLevel="0" collapsed="false">
      <c r="A3073" s="15"/>
      <c r="B3073" s="16"/>
    </row>
    <row r="3074" customFormat="false" ht="15" hidden="false" customHeight="false" outlineLevel="0" collapsed="false">
      <c r="A3074" s="15"/>
      <c r="B3074" s="16"/>
    </row>
    <row r="3075" customFormat="false" ht="15" hidden="false" customHeight="false" outlineLevel="0" collapsed="false">
      <c r="A3075" s="15"/>
      <c r="B3075" s="16"/>
    </row>
    <row r="3076" customFormat="false" ht="15" hidden="false" customHeight="false" outlineLevel="0" collapsed="false">
      <c r="A3076" s="15"/>
      <c r="B3076" s="16"/>
    </row>
    <row r="3077" customFormat="false" ht="15" hidden="false" customHeight="false" outlineLevel="0" collapsed="false">
      <c r="A3077" s="15"/>
      <c r="B3077" s="16"/>
    </row>
    <row r="3078" customFormat="false" ht="15" hidden="false" customHeight="false" outlineLevel="0" collapsed="false">
      <c r="A3078" s="15"/>
      <c r="B3078" s="16"/>
    </row>
    <row r="3079" customFormat="false" ht="15" hidden="false" customHeight="false" outlineLevel="0" collapsed="false">
      <c r="A3079" s="15"/>
      <c r="B3079" s="16"/>
    </row>
    <row r="3080" customFormat="false" ht="15" hidden="false" customHeight="false" outlineLevel="0" collapsed="false">
      <c r="A3080" s="15"/>
      <c r="B3080" s="16"/>
    </row>
    <row r="3081" customFormat="false" ht="15" hidden="false" customHeight="false" outlineLevel="0" collapsed="false">
      <c r="A3081" s="15"/>
      <c r="B3081" s="16"/>
    </row>
    <row r="3082" customFormat="false" ht="15" hidden="false" customHeight="false" outlineLevel="0" collapsed="false">
      <c r="A3082" s="15"/>
      <c r="B3082" s="16"/>
    </row>
    <row r="3083" customFormat="false" ht="15" hidden="false" customHeight="false" outlineLevel="0" collapsed="false">
      <c r="A3083" s="15"/>
      <c r="B3083" s="16"/>
    </row>
    <row r="3084" customFormat="false" ht="15" hidden="false" customHeight="false" outlineLevel="0" collapsed="false">
      <c r="A3084" s="15"/>
      <c r="B3084" s="16"/>
    </row>
    <row r="3085" customFormat="false" ht="15" hidden="false" customHeight="false" outlineLevel="0" collapsed="false">
      <c r="A3085" s="15"/>
      <c r="B3085" s="16"/>
    </row>
    <row r="3086" customFormat="false" ht="15" hidden="false" customHeight="false" outlineLevel="0" collapsed="false">
      <c r="A3086" s="15"/>
      <c r="B3086" s="16"/>
    </row>
    <row r="3087" customFormat="false" ht="15" hidden="false" customHeight="false" outlineLevel="0" collapsed="false">
      <c r="A3087" s="15"/>
      <c r="B3087" s="16"/>
    </row>
    <row r="3088" customFormat="false" ht="15" hidden="false" customHeight="false" outlineLevel="0" collapsed="false">
      <c r="A3088" s="15"/>
      <c r="B3088" s="16"/>
    </row>
    <row r="3089" customFormat="false" ht="15" hidden="false" customHeight="false" outlineLevel="0" collapsed="false">
      <c r="A3089" s="15"/>
      <c r="B3089" s="16"/>
    </row>
    <row r="3090" customFormat="false" ht="15" hidden="false" customHeight="false" outlineLevel="0" collapsed="false">
      <c r="A3090" s="15"/>
      <c r="B3090" s="16"/>
    </row>
    <row r="3091" customFormat="false" ht="15" hidden="false" customHeight="false" outlineLevel="0" collapsed="false">
      <c r="A3091" s="15"/>
      <c r="B3091" s="16"/>
    </row>
    <row r="3092" customFormat="false" ht="15" hidden="false" customHeight="false" outlineLevel="0" collapsed="false">
      <c r="A3092" s="15"/>
      <c r="B3092" s="16"/>
    </row>
    <row r="3093" customFormat="false" ht="15" hidden="false" customHeight="false" outlineLevel="0" collapsed="false">
      <c r="A3093" s="15"/>
      <c r="B3093" s="16"/>
    </row>
    <row r="3094" customFormat="false" ht="15" hidden="false" customHeight="false" outlineLevel="0" collapsed="false">
      <c r="A3094" s="15"/>
      <c r="B3094" s="16"/>
    </row>
    <row r="3095" customFormat="false" ht="15" hidden="false" customHeight="false" outlineLevel="0" collapsed="false">
      <c r="A3095" s="15"/>
      <c r="B3095" s="16"/>
    </row>
    <row r="3096" customFormat="false" ht="15" hidden="false" customHeight="false" outlineLevel="0" collapsed="false">
      <c r="A3096" s="15"/>
      <c r="B3096" s="16"/>
    </row>
    <row r="3097" customFormat="false" ht="15" hidden="false" customHeight="false" outlineLevel="0" collapsed="false">
      <c r="A3097" s="15"/>
      <c r="B3097" s="16"/>
    </row>
    <row r="3098" customFormat="false" ht="15" hidden="false" customHeight="false" outlineLevel="0" collapsed="false">
      <c r="A3098" s="15"/>
      <c r="B3098" s="16"/>
    </row>
    <row r="3099" customFormat="false" ht="15" hidden="false" customHeight="false" outlineLevel="0" collapsed="false">
      <c r="A3099" s="15"/>
      <c r="B3099" s="16"/>
    </row>
    <row r="3100" customFormat="false" ht="15" hidden="false" customHeight="false" outlineLevel="0" collapsed="false">
      <c r="A3100" s="15"/>
      <c r="B3100" s="16"/>
    </row>
    <row r="3101" customFormat="false" ht="15" hidden="false" customHeight="false" outlineLevel="0" collapsed="false">
      <c r="A3101" s="15"/>
      <c r="B3101" s="16"/>
    </row>
    <row r="3102" customFormat="false" ht="15" hidden="false" customHeight="false" outlineLevel="0" collapsed="false">
      <c r="A3102" s="15"/>
      <c r="B3102" s="16"/>
    </row>
    <row r="3103" customFormat="false" ht="15" hidden="false" customHeight="false" outlineLevel="0" collapsed="false">
      <c r="A3103" s="15"/>
      <c r="B3103" s="16"/>
    </row>
    <row r="3104" customFormat="false" ht="15" hidden="false" customHeight="false" outlineLevel="0" collapsed="false">
      <c r="A3104" s="15"/>
      <c r="B3104" s="16"/>
    </row>
    <row r="3105" customFormat="false" ht="15" hidden="false" customHeight="false" outlineLevel="0" collapsed="false">
      <c r="A3105" s="15"/>
      <c r="B3105" s="16"/>
    </row>
    <row r="3106" customFormat="false" ht="15" hidden="false" customHeight="false" outlineLevel="0" collapsed="false">
      <c r="A3106" s="15"/>
      <c r="B3106" s="16"/>
    </row>
    <row r="3107" customFormat="false" ht="15" hidden="false" customHeight="false" outlineLevel="0" collapsed="false">
      <c r="A3107" s="15"/>
      <c r="B3107" s="16"/>
    </row>
    <row r="3108" customFormat="false" ht="15" hidden="false" customHeight="false" outlineLevel="0" collapsed="false">
      <c r="A3108" s="15"/>
      <c r="B3108" s="16"/>
    </row>
    <row r="3109" customFormat="false" ht="15" hidden="false" customHeight="false" outlineLevel="0" collapsed="false">
      <c r="A3109" s="15"/>
      <c r="B3109" s="16"/>
    </row>
    <row r="3110" customFormat="false" ht="15" hidden="false" customHeight="false" outlineLevel="0" collapsed="false">
      <c r="A3110" s="15"/>
      <c r="B3110" s="16"/>
    </row>
    <row r="3111" customFormat="false" ht="15" hidden="false" customHeight="false" outlineLevel="0" collapsed="false">
      <c r="A3111" s="15"/>
      <c r="B3111" s="16"/>
    </row>
    <row r="3112" customFormat="false" ht="15" hidden="false" customHeight="false" outlineLevel="0" collapsed="false">
      <c r="A3112" s="15"/>
      <c r="B3112" s="16"/>
    </row>
    <row r="3113" customFormat="false" ht="15" hidden="false" customHeight="false" outlineLevel="0" collapsed="false">
      <c r="A3113" s="15"/>
      <c r="B3113" s="16"/>
    </row>
    <row r="3114" customFormat="false" ht="15" hidden="false" customHeight="false" outlineLevel="0" collapsed="false">
      <c r="A3114" s="15"/>
      <c r="B3114" s="16"/>
    </row>
    <row r="3115" customFormat="false" ht="15" hidden="false" customHeight="false" outlineLevel="0" collapsed="false">
      <c r="A3115" s="15"/>
      <c r="B3115" s="16"/>
    </row>
    <row r="3116" customFormat="false" ht="15" hidden="false" customHeight="false" outlineLevel="0" collapsed="false">
      <c r="A3116" s="15"/>
      <c r="B3116" s="16"/>
    </row>
    <row r="3117" customFormat="false" ht="15" hidden="false" customHeight="false" outlineLevel="0" collapsed="false">
      <c r="A3117" s="15"/>
      <c r="B3117" s="16"/>
    </row>
    <row r="3118" customFormat="false" ht="15" hidden="false" customHeight="false" outlineLevel="0" collapsed="false">
      <c r="A3118" s="15"/>
      <c r="B3118" s="16"/>
    </row>
    <row r="3119" customFormat="false" ht="15" hidden="false" customHeight="false" outlineLevel="0" collapsed="false">
      <c r="A3119" s="15"/>
      <c r="B3119" s="16"/>
    </row>
    <row r="3120" customFormat="false" ht="15" hidden="false" customHeight="false" outlineLevel="0" collapsed="false">
      <c r="A3120" s="15"/>
      <c r="B3120" s="16"/>
    </row>
    <row r="3121" customFormat="false" ht="15" hidden="false" customHeight="false" outlineLevel="0" collapsed="false">
      <c r="A3121" s="15"/>
      <c r="B3121" s="16"/>
    </row>
    <row r="3122" customFormat="false" ht="15" hidden="false" customHeight="false" outlineLevel="0" collapsed="false">
      <c r="A3122" s="15"/>
      <c r="B3122" s="16"/>
    </row>
    <row r="3123" customFormat="false" ht="15" hidden="false" customHeight="false" outlineLevel="0" collapsed="false">
      <c r="A3123" s="15"/>
      <c r="B3123" s="16"/>
    </row>
    <row r="3124" customFormat="false" ht="15" hidden="false" customHeight="false" outlineLevel="0" collapsed="false">
      <c r="A3124" s="15"/>
      <c r="B3124" s="16"/>
    </row>
    <row r="3125" customFormat="false" ht="15" hidden="false" customHeight="false" outlineLevel="0" collapsed="false">
      <c r="A3125" s="15"/>
      <c r="B3125" s="16"/>
    </row>
    <row r="3126" customFormat="false" ht="15" hidden="false" customHeight="false" outlineLevel="0" collapsed="false">
      <c r="A3126" s="15"/>
      <c r="B3126" s="16"/>
    </row>
    <row r="3127" customFormat="false" ht="15" hidden="false" customHeight="false" outlineLevel="0" collapsed="false">
      <c r="A3127" s="15"/>
      <c r="B3127" s="16"/>
    </row>
    <row r="3128" customFormat="false" ht="15" hidden="false" customHeight="false" outlineLevel="0" collapsed="false">
      <c r="A3128" s="15"/>
      <c r="B3128" s="16"/>
    </row>
    <row r="3129" customFormat="false" ht="15" hidden="false" customHeight="false" outlineLevel="0" collapsed="false">
      <c r="A3129" s="15"/>
      <c r="B3129" s="16"/>
    </row>
    <row r="3130" customFormat="false" ht="15" hidden="false" customHeight="false" outlineLevel="0" collapsed="false">
      <c r="A3130" s="15"/>
      <c r="B3130" s="16"/>
    </row>
    <row r="3131" customFormat="false" ht="15" hidden="false" customHeight="false" outlineLevel="0" collapsed="false">
      <c r="A3131" s="15"/>
      <c r="B3131" s="16"/>
    </row>
    <row r="3132" customFormat="false" ht="15" hidden="false" customHeight="false" outlineLevel="0" collapsed="false">
      <c r="A3132" s="15"/>
      <c r="B3132" s="16"/>
    </row>
    <row r="3133" customFormat="false" ht="15" hidden="false" customHeight="false" outlineLevel="0" collapsed="false">
      <c r="A3133" s="15"/>
      <c r="B3133" s="16"/>
    </row>
    <row r="3134" customFormat="false" ht="15" hidden="false" customHeight="false" outlineLevel="0" collapsed="false">
      <c r="A3134" s="15"/>
      <c r="B3134" s="16"/>
    </row>
    <row r="3135" customFormat="false" ht="15" hidden="false" customHeight="false" outlineLevel="0" collapsed="false">
      <c r="A3135" s="15"/>
      <c r="B3135" s="16"/>
    </row>
    <row r="3136" customFormat="false" ht="15" hidden="false" customHeight="false" outlineLevel="0" collapsed="false">
      <c r="A3136" s="15"/>
      <c r="B3136" s="16"/>
    </row>
    <row r="3137" customFormat="false" ht="15" hidden="false" customHeight="false" outlineLevel="0" collapsed="false">
      <c r="A3137" s="15"/>
      <c r="B3137" s="16"/>
    </row>
    <row r="3138" customFormat="false" ht="15" hidden="false" customHeight="false" outlineLevel="0" collapsed="false">
      <c r="A3138" s="15"/>
      <c r="B3138" s="16"/>
    </row>
    <row r="3139" customFormat="false" ht="15" hidden="false" customHeight="false" outlineLevel="0" collapsed="false">
      <c r="A3139" s="15"/>
      <c r="B3139" s="16"/>
    </row>
    <row r="3140" customFormat="false" ht="15" hidden="false" customHeight="false" outlineLevel="0" collapsed="false">
      <c r="A3140" s="15"/>
      <c r="B3140" s="16"/>
    </row>
    <row r="3141" customFormat="false" ht="15" hidden="false" customHeight="false" outlineLevel="0" collapsed="false">
      <c r="A3141" s="15"/>
      <c r="B3141" s="16"/>
    </row>
    <row r="3142" customFormat="false" ht="15" hidden="false" customHeight="false" outlineLevel="0" collapsed="false">
      <c r="A3142" s="15"/>
      <c r="B3142" s="16"/>
    </row>
    <row r="3143" customFormat="false" ht="15" hidden="false" customHeight="false" outlineLevel="0" collapsed="false">
      <c r="A3143" s="15"/>
      <c r="B3143" s="16"/>
    </row>
    <row r="3144" customFormat="false" ht="15" hidden="false" customHeight="false" outlineLevel="0" collapsed="false">
      <c r="A3144" s="15"/>
      <c r="B3144" s="16"/>
    </row>
    <row r="3145" customFormat="false" ht="15" hidden="false" customHeight="false" outlineLevel="0" collapsed="false">
      <c r="A3145" s="15"/>
      <c r="B3145" s="16"/>
    </row>
    <row r="3146" customFormat="false" ht="15" hidden="false" customHeight="false" outlineLevel="0" collapsed="false">
      <c r="A3146" s="15"/>
      <c r="B3146" s="16"/>
    </row>
    <row r="3147" customFormat="false" ht="15" hidden="false" customHeight="false" outlineLevel="0" collapsed="false">
      <c r="A3147" s="15"/>
      <c r="B3147" s="16"/>
    </row>
    <row r="3148" customFormat="false" ht="15" hidden="false" customHeight="false" outlineLevel="0" collapsed="false">
      <c r="A3148" s="15"/>
      <c r="B3148" s="16"/>
    </row>
    <row r="3149" customFormat="false" ht="15" hidden="false" customHeight="false" outlineLevel="0" collapsed="false">
      <c r="A3149" s="15"/>
      <c r="B3149" s="16"/>
    </row>
    <row r="3150" customFormat="false" ht="15" hidden="false" customHeight="false" outlineLevel="0" collapsed="false">
      <c r="A3150" s="15"/>
      <c r="B3150" s="16"/>
    </row>
    <row r="3151" customFormat="false" ht="15" hidden="false" customHeight="false" outlineLevel="0" collapsed="false">
      <c r="A3151" s="15"/>
      <c r="B3151" s="16"/>
    </row>
    <row r="3152" customFormat="false" ht="15" hidden="false" customHeight="false" outlineLevel="0" collapsed="false">
      <c r="A3152" s="15"/>
      <c r="B3152" s="16"/>
    </row>
    <row r="3153" customFormat="false" ht="15" hidden="false" customHeight="false" outlineLevel="0" collapsed="false">
      <c r="A3153" s="15"/>
      <c r="B3153" s="16"/>
    </row>
    <row r="3154" customFormat="false" ht="15" hidden="false" customHeight="false" outlineLevel="0" collapsed="false">
      <c r="A3154" s="15"/>
      <c r="B3154" s="16"/>
    </row>
    <row r="3155" customFormat="false" ht="15" hidden="false" customHeight="false" outlineLevel="0" collapsed="false">
      <c r="A3155" s="15"/>
      <c r="B3155" s="16"/>
    </row>
    <row r="3156" customFormat="false" ht="15" hidden="false" customHeight="false" outlineLevel="0" collapsed="false">
      <c r="A3156" s="15"/>
      <c r="B3156" s="16"/>
    </row>
    <row r="3157" customFormat="false" ht="15" hidden="false" customHeight="false" outlineLevel="0" collapsed="false">
      <c r="A3157" s="15"/>
      <c r="B3157" s="16"/>
    </row>
    <row r="3158" customFormat="false" ht="15" hidden="false" customHeight="false" outlineLevel="0" collapsed="false">
      <c r="A3158" s="15"/>
      <c r="B3158" s="16"/>
    </row>
    <row r="3159" customFormat="false" ht="15" hidden="false" customHeight="false" outlineLevel="0" collapsed="false">
      <c r="A3159" s="15"/>
      <c r="B3159" s="16"/>
    </row>
    <row r="3160" customFormat="false" ht="15" hidden="false" customHeight="false" outlineLevel="0" collapsed="false">
      <c r="A3160" s="15"/>
      <c r="B3160" s="16"/>
    </row>
    <row r="3161" customFormat="false" ht="15" hidden="false" customHeight="false" outlineLevel="0" collapsed="false">
      <c r="A3161" s="15"/>
      <c r="B3161" s="16"/>
    </row>
    <row r="3162" customFormat="false" ht="15" hidden="false" customHeight="false" outlineLevel="0" collapsed="false">
      <c r="A3162" s="15"/>
      <c r="B3162" s="16"/>
    </row>
    <row r="3163" customFormat="false" ht="15" hidden="false" customHeight="false" outlineLevel="0" collapsed="false">
      <c r="A3163" s="15"/>
      <c r="B3163" s="16"/>
    </row>
    <row r="3164" customFormat="false" ht="15" hidden="false" customHeight="false" outlineLevel="0" collapsed="false">
      <c r="A3164" s="15"/>
      <c r="B3164" s="16"/>
    </row>
    <row r="3165" customFormat="false" ht="15" hidden="false" customHeight="false" outlineLevel="0" collapsed="false">
      <c r="A3165" s="15"/>
      <c r="B3165" s="16"/>
    </row>
    <row r="3166" customFormat="false" ht="15" hidden="false" customHeight="false" outlineLevel="0" collapsed="false">
      <c r="A3166" s="15"/>
      <c r="B3166" s="16"/>
    </row>
    <row r="3167" customFormat="false" ht="15" hidden="false" customHeight="false" outlineLevel="0" collapsed="false">
      <c r="A3167" s="15"/>
      <c r="B3167" s="16"/>
    </row>
    <row r="3168" customFormat="false" ht="15" hidden="false" customHeight="false" outlineLevel="0" collapsed="false">
      <c r="A3168" s="15"/>
      <c r="B3168" s="16"/>
    </row>
    <row r="3169" customFormat="false" ht="15" hidden="false" customHeight="false" outlineLevel="0" collapsed="false">
      <c r="A3169" s="15"/>
      <c r="B3169" s="16"/>
    </row>
    <row r="3170" customFormat="false" ht="15" hidden="false" customHeight="false" outlineLevel="0" collapsed="false">
      <c r="A3170" s="15"/>
      <c r="B3170" s="16"/>
    </row>
    <row r="3171" customFormat="false" ht="15" hidden="false" customHeight="false" outlineLevel="0" collapsed="false">
      <c r="A3171" s="15"/>
      <c r="B3171" s="16"/>
    </row>
    <row r="3172" customFormat="false" ht="15" hidden="false" customHeight="false" outlineLevel="0" collapsed="false">
      <c r="A3172" s="15"/>
      <c r="B3172" s="16"/>
    </row>
    <row r="3173" customFormat="false" ht="15" hidden="false" customHeight="false" outlineLevel="0" collapsed="false">
      <c r="A3173" s="15"/>
      <c r="B3173" s="16"/>
    </row>
    <row r="3174" customFormat="false" ht="15" hidden="false" customHeight="false" outlineLevel="0" collapsed="false">
      <c r="A3174" s="15"/>
      <c r="B3174" s="16"/>
    </row>
    <row r="3175" customFormat="false" ht="15" hidden="false" customHeight="false" outlineLevel="0" collapsed="false">
      <c r="A3175" s="15"/>
      <c r="B3175" s="16"/>
    </row>
    <row r="3176" customFormat="false" ht="15" hidden="false" customHeight="false" outlineLevel="0" collapsed="false">
      <c r="A3176" s="15"/>
      <c r="B3176" s="16"/>
    </row>
    <row r="3177" customFormat="false" ht="15" hidden="false" customHeight="false" outlineLevel="0" collapsed="false">
      <c r="A3177" s="15"/>
      <c r="B3177" s="16"/>
    </row>
    <row r="3178" customFormat="false" ht="15" hidden="false" customHeight="false" outlineLevel="0" collapsed="false">
      <c r="A3178" s="15"/>
      <c r="B3178" s="16"/>
    </row>
    <row r="3179" customFormat="false" ht="15" hidden="false" customHeight="false" outlineLevel="0" collapsed="false">
      <c r="A3179" s="15"/>
      <c r="B3179" s="16"/>
    </row>
    <row r="3180" customFormat="false" ht="15" hidden="false" customHeight="false" outlineLevel="0" collapsed="false">
      <c r="A3180" s="15"/>
      <c r="B3180" s="16"/>
    </row>
    <row r="3181" customFormat="false" ht="15" hidden="false" customHeight="false" outlineLevel="0" collapsed="false">
      <c r="A3181" s="15"/>
      <c r="B3181" s="16"/>
    </row>
    <row r="3182" customFormat="false" ht="15" hidden="false" customHeight="false" outlineLevel="0" collapsed="false">
      <c r="A3182" s="15"/>
      <c r="B3182" s="16"/>
    </row>
    <row r="3183" customFormat="false" ht="15" hidden="false" customHeight="false" outlineLevel="0" collapsed="false">
      <c r="A3183" s="15"/>
      <c r="B3183" s="16"/>
    </row>
    <row r="3184" customFormat="false" ht="15" hidden="false" customHeight="false" outlineLevel="0" collapsed="false">
      <c r="A3184" s="15"/>
      <c r="B3184" s="16"/>
    </row>
    <row r="3185" customFormat="false" ht="15" hidden="false" customHeight="false" outlineLevel="0" collapsed="false">
      <c r="A3185" s="15"/>
      <c r="B3185" s="16"/>
    </row>
    <row r="3186" customFormat="false" ht="15" hidden="false" customHeight="false" outlineLevel="0" collapsed="false">
      <c r="A3186" s="15"/>
      <c r="B3186" s="16"/>
    </row>
    <row r="3187" customFormat="false" ht="15" hidden="false" customHeight="false" outlineLevel="0" collapsed="false">
      <c r="A3187" s="15"/>
      <c r="B3187" s="16"/>
    </row>
    <row r="3188" customFormat="false" ht="15" hidden="false" customHeight="false" outlineLevel="0" collapsed="false">
      <c r="A3188" s="15"/>
      <c r="B3188" s="16"/>
    </row>
    <row r="3189" customFormat="false" ht="15" hidden="false" customHeight="false" outlineLevel="0" collapsed="false">
      <c r="A3189" s="15"/>
      <c r="B3189" s="16"/>
    </row>
    <row r="3190" customFormat="false" ht="15" hidden="false" customHeight="false" outlineLevel="0" collapsed="false">
      <c r="A3190" s="15"/>
      <c r="B3190" s="16"/>
    </row>
    <row r="3191" customFormat="false" ht="15" hidden="false" customHeight="false" outlineLevel="0" collapsed="false">
      <c r="A3191" s="15"/>
      <c r="B3191" s="16"/>
    </row>
    <row r="3192" customFormat="false" ht="15" hidden="false" customHeight="false" outlineLevel="0" collapsed="false">
      <c r="A3192" s="15"/>
      <c r="B3192" s="16"/>
    </row>
    <row r="3193" customFormat="false" ht="15" hidden="false" customHeight="false" outlineLevel="0" collapsed="false">
      <c r="A3193" s="15"/>
      <c r="B3193" s="16"/>
    </row>
    <row r="3194" customFormat="false" ht="15" hidden="false" customHeight="false" outlineLevel="0" collapsed="false">
      <c r="A3194" s="15"/>
      <c r="B3194" s="16"/>
    </row>
    <row r="3195" customFormat="false" ht="15" hidden="false" customHeight="false" outlineLevel="0" collapsed="false">
      <c r="A3195" s="15"/>
      <c r="B3195" s="16"/>
    </row>
    <row r="3196" customFormat="false" ht="15" hidden="false" customHeight="false" outlineLevel="0" collapsed="false">
      <c r="A3196" s="15"/>
      <c r="B3196" s="16"/>
    </row>
    <row r="3197" customFormat="false" ht="15" hidden="false" customHeight="false" outlineLevel="0" collapsed="false">
      <c r="A3197" s="15"/>
      <c r="B3197" s="16"/>
    </row>
    <row r="3198" customFormat="false" ht="15" hidden="false" customHeight="false" outlineLevel="0" collapsed="false">
      <c r="A3198" s="15"/>
      <c r="B3198" s="16"/>
    </row>
    <row r="3199" customFormat="false" ht="15" hidden="false" customHeight="false" outlineLevel="0" collapsed="false">
      <c r="A3199" s="15"/>
      <c r="B3199" s="16"/>
    </row>
    <row r="3200" customFormat="false" ht="15" hidden="false" customHeight="false" outlineLevel="0" collapsed="false">
      <c r="A3200" s="15"/>
      <c r="B3200" s="16"/>
    </row>
    <row r="3201" customFormat="false" ht="15" hidden="false" customHeight="false" outlineLevel="0" collapsed="false">
      <c r="A3201" s="15"/>
      <c r="B3201" s="16"/>
    </row>
    <row r="3202" customFormat="false" ht="15" hidden="false" customHeight="false" outlineLevel="0" collapsed="false">
      <c r="A3202" s="15"/>
      <c r="B3202" s="16"/>
    </row>
    <row r="3203" customFormat="false" ht="15" hidden="false" customHeight="false" outlineLevel="0" collapsed="false">
      <c r="A3203" s="15"/>
      <c r="B3203" s="16"/>
    </row>
    <row r="3204" customFormat="false" ht="15" hidden="false" customHeight="false" outlineLevel="0" collapsed="false">
      <c r="A3204" s="15"/>
      <c r="B3204" s="16"/>
    </row>
    <row r="3205" customFormat="false" ht="15" hidden="false" customHeight="false" outlineLevel="0" collapsed="false">
      <c r="A3205" s="15"/>
      <c r="B3205" s="16"/>
    </row>
    <row r="3206" customFormat="false" ht="15" hidden="false" customHeight="false" outlineLevel="0" collapsed="false">
      <c r="A3206" s="15"/>
      <c r="B3206" s="16"/>
    </row>
    <row r="3207" customFormat="false" ht="15" hidden="false" customHeight="false" outlineLevel="0" collapsed="false">
      <c r="A3207" s="15"/>
      <c r="B3207" s="16"/>
    </row>
    <row r="3208" customFormat="false" ht="15" hidden="false" customHeight="false" outlineLevel="0" collapsed="false">
      <c r="A3208" s="15"/>
      <c r="B3208" s="16"/>
    </row>
    <row r="3209" customFormat="false" ht="15" hidden="false" customHeight="false" outlineLevel="0" collapsed="false">
      <c r="A3209" s="15"/>
      <c r="B3209" s="16"/>
    </row>
    <row r="3210" customFormat="false" ht="15" hidden="false" customHeight="false" outlineLevel="0" collapsed="false">
      <c r="A3210" s="15"/>
      <c r="B3210" s="16"/>
    </row>
    <row r="3211" customFormat="false" ht="15" hidden="false" customHeight="false" outlineLevel="0" collapsed="false">
      <c r="A3211" s="15"/>
      <c r="B3211" s="16"/>
    </row>
    <row r="3212" customFormat="false" ht="15" hidden="false" customHeight="false" outlineLevel="0" collapsed="false">
      <c r="A3212" s="15"/>
      <c r="B3212" s="16"/>
    </row>
    <row r="3213" customFormat="false" ht="15" hidden="false" customHeight="false" outlineLevel="0" collapsed="false">
      <c r="A3213" s="15"/>
      <c r="B3213" s="16"/>
    </row>
    <row r="3214" customFormat="false" ht="15" hidden="false" customHeight="false" outlineLevel="0" collapsed="false">
      <c r="A3214" s="15"/>
      <c r="B3214" s="16"/>
    </row>
    <row r="3215" customFormat="false" ht="15" hidden="false" customHeight="false" outlineLevel="0" collapsed="false">
      <c r="A3215" s="15"/>
      <c r="B3215" s="16"/>
    </row>
    <row r="3216" customFormat="false" ht="15" hidden="false" customHeight="false" outlineLevel="0" collapsed="false">
      <c r="A3216" s="15"/>
      <c r="B3216" s="16"/>
    </row>
    <row r="3217" customFormat="false" ht="15" hidden="false" customHeight="false" outlineLevel="0" collapsed="false">
      <c r="A3217" s="15"/>
      <c r="B3217" s="16"/>
    </row>
    <row r="3218" customFormat="false" ht="15" hidden="false" customHeight="false" outlineLevel="0" collapsed="false">
      <c r="A3218" s="15"/>
      <c r="B3218" s="16"/>
    </row>
    <row r="3219" customFormat="false" ht="15" hidden="false" customHeight="false" outlineLevel="0" collapsed="false">
      <c r="A3219" s="15"/>
      <c r="B3219" s="16"/>
    </row>
    <row r="3220" customFormat="false" ht="15" hidden="false" customHeight="false" outlineLevel="0" collapsed="false">
      <c r="A3220" s="15"/>
      <c r="B3220" s="16"/>
    </row>
    <row r="3221" customFormat="false" ht="15" hidden="false" customHeight="false" outlineLevel="0" collapsed="false">
      <c r="A3221" s="15"/>
      <c r="B3221" s="16"/>
    </row>
    <row r="3222" customFormat="false" ht="15" hidden="false" customHeight="false" outlineLevel="0" collapsed="false">
      <c r="A3222" s="15"/>
      <c r="B3222" s="16"/>
    </row>
    <row r="3223" customFormat="false" ht="15" hidden="false" customHeight="false" outlineLevel="0" collapsed="false">
      <c r="A3223" s="15"/>
      <c r="B3223" s="16"/>
    </row>
    <row r="3224" customFormat="false" ht="15" hidden="false" customHeight="false" outlineLevel="0" collapsed="false">
      <c r="A3224" s="15"/>
      <c r="B3224" s="16"/>
    </row>
    <row r="3225" customFormat="false" ht="15" hidden="false" customHeight="false" outlineLevel="0" collapsed="false">
      <c r="A3225" s="15"/>
      <c r="B3225" s="16"/>
    </row>
    <row r="3226" customFormat="false" ht="15" hidden="false" customHeight="false" outlineLevel="0" collapsed="false">
      <c r="A3226" s="15"/>
      <c r="B3226" s="16"/>
    </row>
    <row r="3227" customFormat="false" ht="15" hidden="false" customHeight="false" outlineLevel="0" collapsed="false">
      <c r="A3227" s="15"/>
      <c r="B3227" s="16"/>
    </row>
    <row r="3228" customFormat="false" ht="15" hidden="false" customHeight="false" outlineLevel="0" collapsed="false">
      <c r="A3228" s="15"/>
      <c r="B3228" s="16"/>
    </row>
    <row r="3229" customFormat="false" ht="15" hidden="false" customHeight="false" outlineLevel="0" collapsed="false">
      <c r="A3229" s="15"/>
      <c r="B3229" s="16"/>
    </row>
    <row r="3230" customFormat="false" ht="15" hidden="false" customHeight="false" outlineLevel="0" collapsed="false">
      <c r="A3230" s="15"/>
      <c r="B3230" s="16"/>
    </row>
    <row r="3231" customFormat="false" ht="15" hidden="false" customHeight="false" outlineLevel="0" collapsed="false">
      <c r="A3231" s="15"/>
      <c r="B3231" s="16"/>
    </row>
    <row r="3232" customFormat="false" ht="15" hidden="false" customHeight="false" outlineLevel="0" collapsed="false">
      <c r="A3232" s="15"/>
      <c r="B3232" s="16"/>
    </row>
    <row r="3233" customFormat="false" ht="15" hidden="false" customHeight="false" outlineLevel="0" collapsed="false">
      <c r="A3233" s="15"/>
      <c r="B3233" s="16"/>
    </row>
    <row r="3234" customFormat="false" ht="15" hidden="false" customHeight="false" outlineLevel="0" collapsed="false">
      <c r="A3234" s="15"/>
      <c r="B3234" s="16"/>
    </row>
    <row r="3235" customFormat="false" ht="15" hidden="false" customHeight="false" outlineLevel="0" collapsed="false">
      <c r="A3235" s="15"/>
      <c r="B3235" s="16"/>
    </row>
    <row r="3236" customFormat="false" ht="15" hidden="false" customHeight="false" outlineLevel="0" collapsed="false">
      <c r="A3236" s="15"/>
      <c r="B3236" s="16"/>
    </row>
    <row r="3237" customFormat="false" ht="15" hidden="false" customHeight="false" outlineLevel="0" collapsed="false">
      <c r="A3237" s="15"/>
      <c r="B3237" s="16"/>
    </row>
    <row r="3238" customFormat="false" ht="15" hidden="false" customHeight="false" outlineLevel="0" collapsed="false">
      <c r="A3238" s="15"/>
      <c r="B3238" s="16"/>
    </row>
    <row r="3239" customFormat="false" ht="15" hidden="false" customHeight="false" outlineLevel="0" collapsed="false">
      <c r="A3239" s="15"/>
      <c r="B3239" s="16"/>
    </row>
    <row r="3240" customFormat="false" ht="15" hidden="false" customHeight="false" outlineLevel="0" collapsed="false">
      <c r="A3240" s="15"/>
      <c r="B3240" s="16"/>
    </row>
    <row r="3241" customFormat="false" ht="15" hidden="false" customHeight="false" outlineLevel="0" collapsed="false">
      <c r="A3241" s="15"/>
      <c r="B3241" s="16"/>
    </row>
    <row r="3242" customFormat="false" ht="15" hidden="false" customHeight="false" outlineLevel="0" collapsed="false">
      <c r="A3242" s="15"/>
      <c r="B3242" s="16"/>
    </row>
    <row r="3243" customFormat="false" ht="15" hidden="false" customHeight="false" outlineLevel="0" collapsed="false">
      <c r="A3243" s="15"/>
      <c r="B3243" s="16"/>
    </row>
    <row r="3244" customFormat="false" ht="15" hidden="false" customHeight="false" outlineLevel="0" collapsed="false">
      <c r="A3244" s="15"/>
      <c r="B3244" s="16"/>
    </row>
    <row r="3245" customFormat="false" ht="15" hidden="false" customHeight="false" outlineLevel="0" collapsed="false">
      <c r="A3245" s="15"/>
      <c r="B3245" s="16"/>
    </row>
    <row r="3246" customFormat="false" ht="15" hidden="false" customHeight="false" outlineLevel="0" collapsed="false">
      <c r="A3246" s="15"/>
      <c r="B3246" s="16"/>
    </row>
    <row r="3247" customFormat="false" ht="15" hidden="false" customHeight="false" outlineLevel="0" collapsed="false">
      <c r="A3247" s="15"/>
      <c r="B3247" s="16"/>
    </row>
    <row r="3248" customFormat="false" ht="15" hidden="false" customHeight="false" outlineLevel="0" collapsed="false">
      <c r="A3248" s="15"/>
      <c r="B3248" s="16"/>
    </row>
    <row r="3249" customFormat="false" ht="15" hidden="false" customHeight="false" outlineLevel="0" collapsed="false">
      <c r="A3249" s="15"/>
      <c r="B3249" s="16"/>
    </row>
    <row r="3250" customFormat="false" ht="15" hidden="false" customHeight="false" outlineLevel="0" collapsed="false">
      <c r="A3250" s="15"/>
      <c r="B3250" s="16"/>
    </row>
    <row r="3251" customFormat="false" ht="15" hidden="false" customHeight="false" outlineLevel="0" collapsed="false">
      <c r="A3251" s="15"/>
      <c r="B3251" s="16"/>
    </row>
    <row r="3252" customFormat="false" ht="15" hidden="false" customHeight="false" outlineLevel="0" collapsed="false">
      <c r="A3252" s="15"/>
      <c r="B3252" s="16"/>
    </row>
    <row r="3253" customFormat="false" ht="15" hidden="false" customHeight="false" outlineLevel="0" collapsed="false">
      <c r="A3253" s="15"/>
      <c r="B3253" s="16"/>
    </row>
    <row r="3254" customFormat="false" ht="15" hidden="false" customHeight="false" outlineLevel="0" collapsed="false">
      <c r="A3254" s="15"/>
      <c r="B3254" s="16"/>
    </row>
    <row r="3255" customFormat="false" ht="15" hidden="false" customHeight="false" outlineLevel="0" collapsed="false">
      <c r="A3255" s="15"/>
      <c r="B3255" s="16"/>
    </row>
    <row r="3256" customFormat="false" ht="15" hidden="false" customHeight="false" outlineLevel="0" collapsed="false">
      <c r="A3256" s="15"/>
      <c r="B3256" s="16"/>
    </row>
    <row r="3257" customFormat="false" ht="15" hidden="false" customHeight="false" outlineLevel="0" collapsed="false">
      <c r="A3257" s="15"/>
      <c r="B3257" s="16"/>
    </row>
    <row r="3258" customFormat="false" ht="15" hidden="false" customHeight="false" outlineLevel="0" collapsed="false">
      <c r="A3258" s="15"/>
      <c r="B3258" s="16"/>
    </row>
    <row r="3259" customFormat="false" ht="15" hidden="false" customHeight="false" outlineLevel="0" collapsed="false">
      <c r="A3259" s="15"/>
      <c r="B3259" s="16"/>
    </row>
    <row r="3260" customFormat="false" ht="15" hidden="false" customHeight="false" outlineLevel="0" collapsed="false">
      <c r="A3260" s="15"/>
      <c r="B3260" s="16"/>
    </row>
    <row r="3261" customFormat="false" ht="15" hidden="false" customHeight="false" outlineLevel="0" collapsed="false">
      <c r="A3261" s="15"/>
      <c r="B3261" s="16"/>
    </row>
    <row r="3262" customFormat="false" ht="15" hidden="false" customHeight="false" outlineLevel="0" collapsed="false">
      <c r="A3262" s="15"/>
      <c r="B3262" s="16"/>
    </row>
    <row r="3263" customFormat="false" ht="15" hidden="false" customHeight="false" outlineLevel="0" collapsed="false">
      <c r="A3263" s="15"/>
      <c r="B3263" s="16"/>
    </row>
    <row r="3264" customFormat="false" ht="15" hidden="false" customHeight="false" outlineLevel="0" collapsed="false">
      <c r="A3264" s="15"/>
      <c r="B3264" s="16"/>
    </row>
    <row r="3265" customFormat="false" ht="15" hidden="false" customHeight="false" outlineLevel="0" collapsed="false">
      <c r="A3265" s="15"/>
      <c r="B3265" s="16"/>
    </row>
    <row r="3266" customFormat="false" ht="15" hidden="false" customHeight="false" outlineLevel="0" collapsed="false">
      <c r="A3266" s="15"/>
      <c r="B3266" s="16"/>
    </row>
    <row r="3267" customFormat="false" ht="15" hidden="false" customHeight="false" outlineLevel="0" collapsed="false">
      <c r="A3267" s="15"/>
      <c r="B3267" s="16"/>
    </row>
    <row r="3268" customFormat="false" ht="15" hidden="false" customHeight="false" outlineLevel="0" collapsed="false">
      <c r="A3268" s="15"/>
      <c r="B3268" s="16"/>
    </row>
    <row r="3269" customFormat="false" ht="15" hidden="false" customHeight="false" outlineLevel="0" collapsed="false">
      <c r="A3269" s="15"/>
      <c r="B3269" s="16"/>
    </row>
    <row r="3270" customFormat="false" ht="15" hidden="false" customHeight="false" outlineLevel="0" collapsed="false">
      <c r="A3270" s="15"/>
      <c r="B3270" s="16"/>
    </row>
    <row r="3271" customFormat="false" ht="15" hidden="false" customHeight="false" outlineLevel="0" collapsed="false">
      <c r="A3271" s="15"/>
      <c r="B3271" s="16"/>
    </row>
    <row r="3272" customFormat="false" ht="15" hidden="false" customHeight="false" outlineLevel="0" collapsed="false">
      <c r="A3272" s="15"/>
      <c r="B3272" s="16"/>
    </row>
    <row r="3273" customFormat="false" ht="15" hidden="false" customHeight="false" outlineLevel="0" collapsed="false">
      <c r="A3273" s="15"/>
      <c r="B3273" s="16"/>
    </row>
    <row r="3274" customFormat="false" ht="15" hidden="false" customHeight="false" outlineLevel="0" collapsed="false">
      <c r="A3274" s="15"/>
      <c r="B3274" s="16"/>
    </row>
    <row r="3275" customFormat="false" ht="15" hidden="false" customHeight="false" outlineLevel="0" collapsed="false">
      <c r="A3275" s="15"/>
      <c r="B3275" s="16"/>
    </row>
    <row r="3276" customFormat="false" ht="15" hidden="false" customHeight="false" outlineLevel="0" collapsed="false">
      <c r="A3276" s="15"/>
      <c r="B3276" s="16"/>
    </row>
    <row r="3277" customFormat="false" ht="15" hidden="false" customHeight="false" outlineLevel="0" collapsed="false">
      <c r="A3277" s="15"/>
      <c r="B3277" s="16"/>
    </row>
    <row r="3278" customFormat="false" ht="15" hidden="false" customHeight="false" outlineLevel="0" collapsed="false">
      <c r="A3278" s="15"/>
      <c r="B3278" s="16"/>
    </row>
    <row r="3279" customFormat="false" ht="15" hidden="false" customHeight="false" outlineLevel="0" collapsed="false">
      <c r="A3279" s="15"/>
      <c r="B3279" s="16"/>
    </row>
    <row r="3280" customFormat="false" ht="15" hidden="false" customHeight="false" outlineLevel="0" collapsed="false">
      <c r="A3280" s="15"/>
      <c r="B3280" s="16"/>
    </row>
    <row r="3281" customFormat="false" ht="15" hidden="false" customHeight="false" outlineLevel="0" collapsed="false">
      <c r="A3281" s="15"/>
      <c r="B3281" s="16"/>
    </row>
    <row r="3282" customFormat="false" ht="15" hidden="false" customHeight="false" outlineLevel="0" collapsed="false">
      <c r="A3282" s="15"/>
      <c r="B3282" s="16"/>
    </row>
    <row r="3283" customFormat="false" ht="15" hidden="false" customHeight="false" outlineLevel="0" collapsed="false">
      <c r="A3283" s="15"/>
      <c r="B3283" s="16"/>
    </row>
    <row r="3284" customFormat="false" ht="15" hidden="false" customHeight="false" outlineLevel="0" collapsed="false">
      <c r="A3284" s="15"/>
      <c r="B3284" s="16"/>
    </row>
    <row r="3285" customFormat="false" ht="15" hidden="false" customHeight="false" outlineLevel="0" collapsed="false">
      <c r="A3285" s="15"/>
      <c r="B3285" s="16"/>
    </row>
    <row r="3286" customFormat="false" ht="15" hidden="false" customHeight="false" outlineLevel="0" collapsed="false">
      <c r="A3286" s="15"/>
      <c r="B3286" s="16"/>
    </row>
    <row r="3287" customFormat="false" ht="15" hidden="false" customHeight="false" outlineLevel="0" collapsed="false">
      <c r="A3287" s="15"/>
      <c r="B3287" s="16"/>
    </row>
    <row r="3288" customFormat="false" ht="15" hidden="false" customHeight="false" outlineLevel="0" collapsed="false">
      <c r="A3288" s="15"/>
      <c r="B3288" s="16"/>
    </row>
    <row r="3289" customFormat="false" ht="15" hidden="false" customHeight="false" outlineLevel="0" collapsed="false">
      <c r="A3289" s="15"/>
      <c r="B3289" s="16"/>
    </row>
    <row r="3290" customFormat="false" ht="15" hidden="false" customHeight="false" outlineLevel="0" collapsed="false">
      <c r="A3290" s="15"/>
      <c r="B3290" s="16"/>
    </row>
    <row r="3291" customFormat="false" ht="15" hidden="false" customHeight="false" outlineLevel="0" collapsed="false">
      <c r="A3291" s="15"/>
      <c r="B3291" s="16"/>
    </row>
    <row r="3292" customFormat="false" ht="15" hidden="false" customHeight="false" outlineLevel="0" collapsed="false">
      <c r="A3292" s="15"/>
      <c r="B3292" s="16"/>
    </row>
    <row r="3293" customFormat="false" ht="15" hidden="false" customHeight="false" outlineLevel="0" collapsed="false">
      <c r="A3293" s="15"/>
      <c r="B3293" s="16"/>
    </row>
    <row r="3294" customFormat="false" ht="15" hidden="false" customHeight="false" outlineLevel="0" collapsed="false">
      <c r="A3294" s="15"/>
      <c r="B3294" s="16"/>
    </row>
    <row r="3295" customFormat="false" ht="15" hidden="false" customHeight="false" outlineLevel="0" collapsed="false">
      <c r="A3295" s="15"/>
      <c r="B3295" s="16"/>
    </row>
    <row r="3296" customFormat="false" ht="15" hidden="false" customHeight="false" outlineLevel="0" collapsed="false">
      <c r="A3296" s="15"/>
      <c r="B3296" s="16"/>
    </row>
    <row r="3297" customFormat="false" ht="15" hidden="false" customHeight="false" outlineLevel="0" collapsed="false">
      <c r="A3297" s="15"/>
      <c r="B3297" s="16"/>
    </row>
    <row r="3298" customFormat="false" ht="15" hidden="false" customHeight="false" outlineLevel="0" collapsed="false">
      <c r="A3298" s="15"/>
      <c r="B3298" s="16"/>
    </row>
    <row r="3299" customFormat="false" ht="15" hidden="false" customHeight="false" outlineLevel="0" collapsed="false">
      <c r="A3299" s="15"/>
      <c r="B3299" s="16"/>
    </row>
    <row r="3300" customFormat="false" ht="15" hidden="false" customHeight="false" outlineLevel="0" collapsed="false">
      <c r="A3300" s="15"/>
      <c r="B3300" s="16"/>
    </row>
    <row r="3301" customFormat="false" ht="15" hidden="false" customHeight="false" outlineLevel="0" collapsed="false">
      <c r="A3301" s="15"/>
      <c r="B3301" s="16"/>
    </row>
    <row r="3302" customFormat="false" ht="15" hidden="false" customHeight="false" outlineLevel="0" collapsed="false">
      <c r="A3302" s="15"/>
      <c r="B3302" s="16"/>
    </row>
    <row r="3303" customFormat="false" ht="15" hidden="false" customHeight="false" outlineLevel="0" collapsed="false">
      <c r="A3303" s="15"/>
      <c r="B3303" s="16"/>
    </row>
    <row r="3304" customFormat="false" ht="15" hidden="false" customHeight="false" outlineLevel="0" collapsed="false">
      <c r="A3304" s="15"/>
      <c r="B3304" s="16"/>
    </row>
    <row r="3305" customFormat="false" ht="15" hidden="false" customHeight="false" outlineLevel="0" collapsed="false">
      <c r="A3305" s="15"/>
      <c r="B3305" s="16"/>
    </row>
    <row r="3306" customFormat="false" ht="15" hidden="false" customHeight="false" outlineLevel="0" collapsed="false">
      <c r="A3306" s="15"/>
      <c r="B3306" s="16"/>
    </row>
    <row r="3307" customFormat="false" ht="15" hidden="false" customHeight="false" outlineLevel="0" collapsed="false">
      <c r="A3307" s="15"/>
      <c r="B3307" s="16"/>
    </row>
    <row r="3308" customFormat="false" ht="15" hidden="false" customHeight="false" outlineLevel="0" collapsed="false">
      <c r="A3308" s="15"/>
      <c r="B3308" s="16"/>
    </row>
    <row r="3309" customFormat="false" ht="15" hidden="false" customHeight="false" outlineLevel="0" collapsed="false">
      <c r="A3309" s="15"/>
      <c r="B3309" s="16"/>
    </row>
    <row r="3310" customFormat="false" ht="15" hidden="false" customHeight="false" outlineLevel="0" collapsed="false">
      <c r="A3310" s="15"/>
      <c r="B3310" s="16"/>
    </row>
    <row r="3311" customFormat="false" ht="15" hidden="false" customHeight="false" outlineLevel="0" collapsed="false">
      <c r="A3311" s="15"/>
      <c r="B3311" s="16"/>
    </row>
    <row r="3312" customFormat="false" ht="15" hidden="false" customHeight="false" outlineLevel="0" collapsed="false">
      <c r="A3312" s="15"/>
      <c r="B3312" s="16"/>
    </row>
    <row r="3313" customFormat="false" ht="15" hidden="false" customHeight="false" outlineLevel="0" collapsed="false">
      <c r="A3313" s="15"/>
      <c r="B3313" s="16"/>
    </row>
    <row r="3314" customFormat="false" ht="15" hidden="false" customHeight="false" outlineLevel="0" collapsed="false">
      <c r="A3314" s="15"/>
      <c r="B3314" s="16"/>
    </row>
    <row r="3315" customFormat="false" ht="15" hidden="false" customHeight="false" outlineLevel="0" collapsed="false">
      <c r="A3315" s="15"/>
      <c r="B3315" s="16"/>
    </row>
    <row r="3316" customFormat="false" ht="15" hidden="false" customHeight="false" outlineLevel="0" collapsed="false">
      <c r="A3316" s="15"/>
      <c r="B3316" s="16"/>
    </row>
    <row r="3317" customFormat="false" ht="15" hidden="false" customHeight="false" outlineLevel="0" collapsed="false">
      <c r="A3317" s="15"/>
      <c r="B3317" s="16"/>
    </row>
    <row r="3318" customFormat="false" ht="15" hidden="false" customHeight="false" outlineLevel="0" collapsed="false">
      <c r="A3318" s="15"/>
      <c r="B3318" s="16"/>
    </row>
    <row r="3319" customFormat="false" ht="15" hidden="false" customHeight="false" outlineLevel="0" collapsed="false">
      <c r="A3319" s="15"/>
      <c r="B3319" s="16"/>
    </row>
    <row r="3320" customFormat="false" ht="15" hidden="false" customHeight="false" outlineLevel="0" collapsed="false">
      <c r="A3320" s="15"/>
      <c r="B3320" s="16"/>
    </row>
    <row r="3321" customFormat="false" ht="15" hidden="false" customHeight="false" outlineLevel="0" collapsed="false">
      <c r="A3321" s="15"/>
      <c r="B3321" s="16"/>
    </row>
    <row r="3322" customFormat="false" ht="15" hidden="false" customHeight="false" outlineLevel="0" collapsed="false">
      <c r="A3322" s="15"/>
      <c r="B3322" s="16"/>
    </row>
    <row r="3323" customFormat="false" ht="15" hidden="false" customHeight="false" outlineLevel="0" collapsed="false">
      <c r="A3323" s="15"/>
      <c r="B3323" s="16"/>
    </row>
    <row r="3324" customFormat="false" ht="15" hidden="false" customHeight="false" outlineLevel="0" collapsed="false">
      <c r="A3324" s="15"/>
      <c r="B3324" s="16"/>
    </row>
    <row r="3325" customFormat="false" ht="15" hidden="false" customHeight="false" outlineLevel="0" collapsed="false">
      <c r="A3325" s="15"/>
      <c r="B3325" s="16"/>
    </row>
    <row r="3326" customFormat="false" ht="15" hidden="false" customHeight="false" outlineLevel="0" collapsed="false">
      <c r="A3326" s="15"/>
      <c r="B3326" s="16"/>
    </row>
    <row r="3327" customFormat="false" ht="15" hidden="false" customHeight="false" outlineLevel="0" collapsed="false">
      <c r="A3327" s="15"/>
      <c r="B3327" s="16"/>
    </row>
    <row r="3328" customFormat="false" ht="15" hidden="false" customHeight="false" outlineLevel="0" collapsed="false">
      <c r="A3328" s="15"/>
      <c r="B3328" s="16"/>
    </row>
    <row r="3329" customFormat="false" ht="15" hidden="false" customHeight="false" outlineLevel="0" collapsed="false">
      <c r="A3329" s="15"/>
      <c r="B3329" s="16"/>
    </row>
    <row r="3330" customFormat="false" ht="15" hidden="false" customHeight="false" outlineLevel="0" collapsed="false">
      <c r="A3330" s="15"/>
      <c r="B3330" s="16"/>
    </row>
    <row r="3331" customFormat="false" ht="15" hidden="false" customHeight="false" outlineLevel="0" collapsed="false">
      <c r="A3331" s="15"/>
      <c r="B3331" s="16"/>
    </row>
    <row r="3332" customFormat="false" ht="15" hidden="false" customHeight="false" outlineLevel="0" collapsed="false">
      <c r="A3332" s="15"/>
      <c r="B3332" s="16"/>
    </row>
    <row r="3333" customFormat="false" ht="15" hidden="false" customHeight="false" outlineLevel="0" collapsed="false">
      <c r="A3333" s="15"/>
      <c r="B3333" s="16"/>
    </row>
    <row r="3334" customFormat="false" ht="15" hidden="false" customHeight="false" outlineLevel="0" collapsed="false">
      <c r="A3334" s="15"/>
      <c r="B3334" s="16"/>
    </row>
    <row r="3335" customFormat="false" ht="15" hidden="false" customHeight="false" outlineLevel="0" collapsed="false">
      <c r="A3335" s="15"/>
      <c r="B3335" s="16"/>
    </row>
    <row r="3336" customFormat="false" ht="15" hidden="false" customHeight="false" outlineLevel="0" collapsed="false">
      <c r="A3336" s="15"/>
      <c r="B3336" s="16"/>
    </row>
    <row r="3337" customFormat="false" ht="15" hidden="false" customHeight="false" outlineLevel="0" collapsed="false">
      <c r="A3337" s="15"/>
      <c r="B3337" s="16"/>
    </row>
    <row r="3338" customFormat="false" ht="15" hidden="false" customHeight="false" outlineLevel="0" collapsed="false">
      <c r="A3338" s="15"/>
      <c r="B3338" s="16"/>
    </row>
    <row r="3339" customFormat="false" ht="15" hidden="false" customHeight="false" outlineLevel="0" collapsed="false">
      <c r="A3339" s="15"/>
      <c r="B3339" s="16"/>
    </row>
    <row r="3340" customFormat="false" ht="15" hidden="false" customHeight="false" outlineLevel="0" collapsed="false">
      <c r="A3340" s="15"/>
      <c r="B3340" s="16"/>
    </row>
    <row r="3341" customFormat="false" ht="15" hidden="false" customHeight="false" outlineLevel="0" collapsed="false">
      <c r="A3341" s="15"/>
      <c r="B3341" s="16"/>
    </row>
    <row r="3342" customFormat="false" ht="15" hidden="false" customHeight="false" outlineLevel="0" collapsed="false">
      <c r="A3342" s="15"/>
      <c r="B3342" s="16"/>
    </row>
    <row r="3343" customFormat="false" ht="15" hidden="false" customHeight="false" outlineLevel="0" collapsed="false">
      <c r="A3343" s="15"/>
      <c r="B3343" s="16"/>
    </row>
    <row r="3344" customFormat="false" ht="15" hidden="false" customHeight="false" outlineLevel="0" collapsed="false">
      <c r="A3344" s="15"/>
      <c r="B3344" s="16"/>
    </row>
    <row r="3345" customFormat="false" ht="15" hidden="false" customHeight="false" outlineLevel="0" collapsed="false">
      <c r="A3345" s="15"/>
      <c r="B3345" s="16"/>
    </row>
    <row r="3346" customFormat="false" ht="15" hidden="false" customHeight="false" outlineLevel="0" collapsed="false">
      <c r="A3346" s="15"/>
      <c r="B3346" s="16"/>
    </row>
    <row r="3347" customFormat="false" ht="15" hidden="false" customHeight="false" outlineLevel="0" collapsed="false">
      <c r="A3347" s="15"/>
      <c r="B3347" s="16"/>
    </row>
    <row r="3348" customFormat="false" ht="15" hidden="false" customHeight="false" outlineLevel="0" collapsed="false">
      <c r="A3348" s="15"/>
      <c r="B3348" s="16"/>
    </row>
    <row r="3349" customFormat="false" ht="15" hidden="false" customHeight="false" outlineLevel="0" collapsed="false">
      <c r="A3349" s="15"/>
      <c r="B3349" s="16"/>
    </row>
    <row r="3350" customFormat="false" ht="15" hidden="false" customHeight="false" outlineLevel="0" collapsed="false">
      <c r="A3350" s="15"/>
      <c r="B3350" s="16"/>
    </row>
    <row r="3351" customFormat="false" ht="15" hidden="false" customHeight="false" outlineLevel="0" collapsed="false">
      <c r="A3351" s="15"/>
      <c r="B3351" s="16"/>
    </row>
    <row r="3352" customFormat="false" ht="15" hidden="false" customHeight="false" outlineLevel="0" collapsed="false">
      <c r="A3352" s="15"/>
      <c r="B3352" s="16"/>
    </row>
    <row r="3353" customFormat="false" ht="15" hidden="false" customHeight="false" outlineLevel="0" collapsed="false">
      <c r="A3353" s="15"/>
      <c r="B3353" s="16"/>
    </row>
    <row r="3354" customFormat="false" ht="15" hidden="false" customHeight="false" outlineLevel="0" collapsed="false">
      <c r="A3354" s="15"/>
      <c r="B3354" s="16"/>
    </row>
    <row r="3355" customFormat="false" ht="15" hidden="false" customHeight="false" outlineLevel="0" collapsed="false">
      <c r="A3355" s="15"/>
      <c r="B3355" s="16"/>
    </row>
    <row r="3356" customFormat="false" ht="15" hidden="false" customHeight="false" outlineLevel="0" collapsed="false">
      <c r="A3356" s="15"/>
      <c r="B3356" s="16"/>
    </row>
    <row r="3357" customFormat="false" ht="15" hidden="false" customHeight="false" outlineLevel="0" collapsed="false">
      <c r="A3357" s="15"/>
      <c r="B3357" s="16"/>
    </row>
    <row r="3358" customFormat="false" ht="15" hidden="false" customHeight="false" outlineLevel="0" collapsed="false">
      <c r="A3358" s="15"/>
      <c r="B3358" s="16"/>
    </row>
    <row r="3359" customFormat="false" ht="15" hidden="false" customHeight="false" outlineLevel="0" collapsed="false">
      <c r="A3359" s="15"/>
      <c r="B3359" s="16"/>
    </row>
    <row r="3360" customFormat="false" ht="15" hidden="false" customHeight="false" outlineLevel="0" collapsed="false">
      <c r="A3360" s="15"/>
      <c r="B3360" s="16"/>
    </row>
    <row r="3361" customFormat="false" ht="15" hidden="false" customHeight="false" outlineLevel="0" collapsed="false">
      <c r="A3361" s="15"/>
      <c r="B3361" s="16"/>
    </row>
    <row r="3362" customFormat="false" ht="15" hidden="false" customHeight="false" outlineLevel="0" collapsed="false">
      <c r="A3362" s="15"/>
      <c r="B3362" s="16"/>
    </row>
    <row r="3363" customFormat="false" ht="15" hidden="false" customHeight="false" outlineLevel="0" collapsed="false">
      <c r="A3363" s="15"/>
      <c r="B3363" s="16"/>
    </row>
    <row r="3364" customFormat="false" ht="15" hidden="false" customHeight="false" outlineLevel="0" collapsed="false">
      <c r="A3364" s="15"/>
      <c r="B3364" s="16"/>
    </row>
    <row r="3365" customFormat="false" ht="15" hidden="false" customHeight="false" outlineLevel="0" collapsed="false">
      <c r="A3365" s="15"/>
      <c r="B3365" s="16"/>
    </row>
    <row r="3366" customFormat="false" ht="15" hidden="false" customHeight="false" outlineLevel="0" collapsed="false">
      <c r="A3366" s="15"/>
      <c r="B3366" s="16"/>
    </row>
    <row r="3367" customFormat="false" ht="15" hidden="false" customHeight="false" outlineLevel="0" collapsed="false">
      <c r="A3367" s="15"/>
      <c r="B3367" s="16"/>
    </row>
    <row r="3368" customFormat="false" ht="15" hidden="false" customHeight="false" outlineLevel="0" collapsed="false">
      <c r="A3368" s="15"/>
      <c r="B3368" s="16"/>
    </row>
    <row r="3369" customFormat="false" ht="15" hidden="false" customHeight="false" outlineLevel="0" collapsed="false">
      <c r="A3369" s="15"/>
      <c r="B3369" s="16"/>
    </row>
    <row r="3370" customFormat="false" ht="15" hidden="false" customHeight="false" outlineLevel="0" collapsed="false">
      <c r="A3370" s="15"/>
      <c r="B3370" s="16"/>
    </row>
    <row r="3371" customFormat="false" ht="15" hidden="false" customHeight="false" outlineLevel="0" collapsed="false">
      <c r="A3371" s="15"/>
      <c r="B3371" s="16"/>
    </row>
    <row r="3372" customFormat="false" ht="15" hidden="false" customHeight="false" outlineLevel="0" collapsed="false">
      <c r="A3372" s="15"/>
      <c r="B3372" s="16"/>
    </row>
    <row r="3373" customFormat="false" ht="15" hidden="false" customHeight="false" outlineLevel="0" collapsed="false">
      <c r="A3373" s="15"/>
      <c r="B3373" s="16"/>
    </row>
    <row r="3374" customFormat="false" ht="15" hidden="false" customHeight="false" outlineLevel="0" collapsed="false">
      <c r="A3374" s="15"/>
      <c r="B3374" s="16"/>
    </row>
    <row r="3375" customFormat="false" ht="15" hidden="false" customHeight="false" outlineLevel="0" collapsed="false">
      <c r="A3375" s="15"/>
      <c r="B3375" s="16"/>
    </row>
    <row r="3376" customFormat="false" ht="15" hidden="false" customHeight="false" outlineLevel="0" collapsed="false">
      <c r="A3376" s="15"/>
      <c r="B3376" s="16"/>
    </row>
    <row r="3377" customFormat="false" ht="15" hidden="false" customHeight="false" outlineLevel="0" collapsed="false">
      <c r="A3377" s="15"/>
      <c r="B3377" s="16"/>
    </row>
    <row r="3378" customFormat="false" ht="15" hidden="false" customHeight="false" outlineLevel="0" collapsed="false">
      <c r="A3378" s="15"/>
      <c r="B3378" s="16"/>
    </row>
    <row r="3379" customFormat="false" ht="15" hidden="false" customHeight="false" outlineLevel="0" collapsed="false">
      <c r="A3379" s="15"/>
      <c r="B3379" s="16"/>
    </row>
    <row r="3380" customFormat="false" ht="15" hidden="false" customHeight="false" outlineLevel="0" collapsed="false">
      <c r="A3380" s="15"/>
      <c r="B3380" s="16"/>
    </row>
    <row r="3381" customFormat="false" ht="15" hidden="false" customHeight="false" outlineLevel="0" collapsed="false">
      <c r="A3381" s="15"/>
      <c r="B3381" s="16"/>
    </row>
    <row r="3382" customFormat="false" ht="15" hidden="false" customHeight="false" outlineLevel="0" collapsed="false">
      <c r="A3382" s="15"/>
      <c r="B3382" s="16"/>
    </row>
    <row r="3383" customFormat="false" ht="15" hidden="false" customHeight="false" outlineLevel="0" collapsed="false">
      <c r="A3383" s="15"/>
      <c r="B3383" s="16"/>
    </row>
    <row r="3384" customFormat="false" ht="15" hidden="false" customHeight="false" outlineLevel="0" collapsed="false">
      <c r="A3384" s="15"/>
      <c r="B3384" s="16"/>
    </row>
    <row r="3385" customFormat="false" ht="15" hidden="false" customHeight="false" outlineLevel="0" collapsed="false">
      <c r="A3385" s="15"/>
      <c r="B3385" s="16"/>
    </row>
    <row r="3386" customFormat="false" ht="15" hidden="false" customHeight="false" outlineLevel="0" collapsed="false">
      <c r="A3386" s="15"/>
      <c r="B3386" s="16"/>
    </row>
    <row r="3387" customFormat="false" ht="15" hidden="false" customHeight="false" outlineLevel="0" collapsed="false">
      <c r="A3387" s="15"/>
      <c r="B3387" s="16"/>
    </row>
    <row r="3388" customFormat="false" ht="15" hidden="false" customHeight="false" outlineLevel="0" collapsed="false">
      <c r="A3388" s="15"/>
      <c r="B3388" s="16"/>
    </row>
    <row r="3389" customFormat="false" ht="15" hidden="false" customHeight="false" outlineLevel="0" collapsed="false">
      <c r="A3389" s="15"/>
      <c r="B3389" s="16"/>
    </row>
    <row r="3390" customFormat="false" ht="15" hidden="false" customHeight="false" outlineLevel="0" collapsed="false">
      <c r="A3390" s="15"/>
      <c r="B3390" s="16"/>
    </row>
    <row r="3391" customFormat="false" ht="15" hidden="false" customHeight="false" outlineLevel="0" collapsed="false">
      <c r="A3391" s="15"/>
      <c r="B3391" s="16"/>
    </row>
    <row r="3392" customFormat="false" ht="15" hidden="false" customHeight="false" outlineLevel="0" collapsed="false">
      <c r="A3392" s="15"/>
      <c r="B3392" s="16"/>
    </row>
    <row r="3393" customFormat="false" ht="15" hidden="false" customHeight="false" outlineLevel="0" collapsed="false">
      <c r="A3393" s="15"/>
      <c r="B3393" s="16"/>
    </row>
    <row r="3394" customFormat="false" ht="15" hidden="false" customHeight="false" outlineLevel="0" collapsed="false">
      <c r="A3394" s="15"/>
      <c r="B3394" s="16"/>
    </row>
    <row r="3395" customFormat="false" ht="15" hidden="false" customHeight="false" outlineLevel="0" collapsed="false">
      <c r="A3395" s="15"/>
      <c r="B3395" s="16"/>
    </row>
    <row r="3396" customFormat="false" ht="15" hidden="false" customHeight="false" outlineLevel="0" collapsed="false">
      <c r="A3396" s="15"/>
      <c r="B3396" s="16"/>
    </row>
    <row r="3397" customFormat="false" ht="15" hidden="false" customHeight="false" outlineLevel="0" collapsed="false">
      <c r="A3397" s="15"/>
      <c r="B3397" s="16"/>
    </row>
    <row r="3398" customFormat="false" ht="15" hidden="false" customHeight="false" outlineLevel="0" collapsed="false">
      <c r="A3398" s="15"/>
      <c r="B3398" s="16"/>
    </row>
    <row r="3399" customFormat="false" ht="15" hidden="false" customHeight="false" outlineLevel="0" collapsed="false">
      <c r="A3399" s="15"/>
      <c r="B3399" s="16"/>
    </row>
    <row r="3400" customFormat="false" ht="15" hidden="false" customHeight="false" outlineLevel="0" collapsed="false">
      <c r="A3400" s="15"/>
      <c r="B3400" s="16"/>
    </row>
    <row r="3401" customFormat="false" ht="15" hidden="false" customHeight="false" outlineLevel="0" collapsed="false">
      <c r="A3401" s="15"/>
      <c r="B3401" s="16"/>
    </row>
    <row r="3402" customFormat="false" ht="15" hidden="false" customHeight="false" outlineLevel="0" collapsed="false">
      <c r="A3402" s="15"/>
      <c r="B3402" s="16"/>
    </row>
    <row r="3403" customFormat="false" ht="15" hidden="false" customHeight="false" outlineLevel="0" collapsed="false">
      <c r="A3403" s="15"/>
      <c r="B3403" s="16"/>
    </row>
    <row r="3404" customFormat="false" ht="15" hidden="false" customHeight="false" outlineLevel="0" collapsed="false">
      <c r="A3404" s="15"/>
      <c r="B3404" s="16"/>
    </row>
    <row r="3405" customFormat="false" ht="15" hidden="false" customHeight="false" outlineLevel="0" collapsed="false">
      <c r="A3405" s="15"/>
      <c r="B3405" s="16"/>
    </row>
    <row r="3406" customFormat="false" ht="15" hidden="false" customHeight="false" outlineLevel="0" collapsed="false">
      <c r="A3406" s="15"/>
      <c r="B3406" s="16"/>
    </row>
    <row r="3407" customFormat="false" ht="15" hidden="false" customHeight="false" outlineLevel="0" collapsed="false">
      <c r="A3407" s="15"/>
      <c r="B3407" s="16"/>
    </row>
    <row r="3408" customFormat="false" ht="15" hidden="false" customHeight="false" outlineLevel="0" collapsed="false">
      <c r="A3408" s="15"/>
      <c r="B3408" s="16"/>
    </row>
    <row r="3409" customFormat="false" ht="15" hidden="false" customHeight="false" outlineLevel="0" collapsed="false">
      <c r="A3409" s="15"/>
      <c r="B3409" s="16"/>
    </row>
    <row r="3410" customFormat="false" ht="15" hidden="false" customHeight="false" outlineLevel="0" collapsed="false">
      <c r="A3410" s="15"/>
      <c r="B3410" s="16"/>
    </row>
    <row r="3411" customFormat="false" ht="15" hidden="false" customHeight="false" outlineLevel="0" collapsed="false">
      <c r="A3411" s="15"/>
      <c r="B3411" s="16"/>
    </row>
    <row r="3412" customFormat="false" ht="15" hidden="false" customHeight="false" outlineLevel="0" collapsed="false">
      <c r="A3412" s="15"/>
      <c r="B3412" s="16"/>
    </row>
    <row r="3413" customFormat="false" ht="15" hidden="false" customHeight="false" outlineLevel="0" collapsed="false">
      <c r="A3413" s="15"/>
      <c r="B3413" s="16"/>
    </row>
    <row r="3414" customFormat="false" ht="15" hidden="false" customHeight="false" outlineLevel="0" collapsed="false">
      <c r="A3414" s="15"/>
      <c r="B3414" s="16"/>
    </row>
    <row r="3415" customFormat="false" ht="15" hidden="false" customHeight="false" outlineLevel="0" collapsed="false">
      <c r="A3415" s="15"/>
      <c r="B3415" s="16"/>
    </row>
    <row r="3416" customFormat="false" ht="15" hidden="false" customHeight="false" outlineLevel="0" collapsed="false">
      <c r="A3416" s="15"/>
      <c r="B3416" s="16"/>
    </row>
    <row r="3417" customFormat="false" ht="15" hidden="false" customHeight="false" outlineLevel="0" collapsed="false">
      <c r="A3417" s="15"/>
      <c r="B3417" s="16"/>
    </row>
    <row r="3418" customFormat="false" ht="15" hidden="false" customHeight="false" outlineLevel="0" collapsed="false">
      <c r="A3418" s="15"/>
      <c r="B3418" s="16"/>
    </row>
    <row r="3419" customFormat="false" ht="15" hidden="false" customHeight="false" outlineLevel="0" collapsed="false">
      <c r="A3419" s="15"/>
      <c r="B3419" s="16"/>
    </row>
    <row r="3420" customFormat="false" ht="15" hidden="false" customHeight="false" outlineLevel="0" collapsed="false">
      <c r="A3420" s="15"/>
      <c r="B3420" s="16"/>
    </row>
    <row r="3421" customFormat="false" ht="15" hidden="false" customHeight="false" outlineLevel="0" collapsed="false">
      <c r="A3421" s="15"/>
      <c r="B3421" s="16"/>
    </row>
    <row r="3422" customFormat="false" ht="15" hidden="false" customHeight="false" outlineLevel="0" collapsed="false">
      <c r="A3422" s="15"/>
      <c r="B3422" s="16"/>
    </row>
    <row r="3423" customFormat="false" ht="15" hidden="false" customHeight="false" outlineLevel="0" collapsed="false">
      <c r="A3423" s="15"/>
      <c r="B3423" s="16"/>
    </row>
    <row r="3424" customFormat="false" ht="15" hidden="false" customHeight="false" outlineLevel="0" collapsed="false">
      <c r="A3424" s="15"/>
      <c r="B3424" s="16"/>
    </row>
    <row r="3425" customFormat="false" ht="15" hidden="false" customHeight="false" outlineLevel="0" collapsed="false">
      <c r="A3425" s="15"/>
      <c r="B3425" s="16"/>
    </row>
    <row r="3426" customFormat="false" ht="15" hidden="false" customHeight="false" outlineLevel="0" collapsed="false">
      <c r="A3426" s="15"/>
      <c r="B3426" s="16"/>
    </row>
    <row r="3427" customFormat="false" ht="15" hidden="false" customHeight="false" outlineLevel="0" collapsed="false">
      <c r="A3427" s="15"/>
      <c r="B3427" s="16"/>
    </row>
    <row r="3428" customFormat="false" ht="15" hidden="false" customHeight="false" outlineLevel="0" collapsed="false">
      <c r="A3428" s="15"/>
      <c r="B3428" s="16"/>
    </row>
    <row r="3429" customFormat="false" ht="15" hidden="false" customHeight="false" outlineLevel="0" collapsed="false">
      <c r="A3429" s="15"/>
      <c r="B3429" s="16"/>
    </row>
    <row r="3430" customFormat="false" ht="15" hidden="false" customHeight="false" outlineLevel="0" collapsed="false">
      <c r="A3430" s="15"/>
      <c r="B3430" s="16"/>
    </row>
    <row r="3431" customFormat="false" ht="15" hidden="false" customHeight="false" outlineLevel="0" collapsed="false">
      <c r="A3431" s="15"/>
      <c r="B3431" s="16"/>
    </row>
    <row r="3432" customFormat="false" ht="15" hidden="false" customHeight="false" outlineLevel="0" collapsed="false">
      <c r="A3432" s="15"/>
      <c r="B3432" s="16"/>
    </row>
    <row r="3433" customFormat="false" ht="15" hidden="false" customHeight="false" outlineLevel="0" collapsed="false">
      <c r="A3433" s="15"/>
      <c r="B3433" s="16"/>
    </row>
    <row r="3434" customFormat="false" ht="15" hidden="false" customHeight="false" outlineLevel="0" collapsed="false">
      <c r="A3434" s="15"/>
      <c r="B3434" s="16"/>
    </row>
    <row r="3435" customFormat="false" ht="15" hidden="false" customHeight="false" outlineLevel="0" collapsed="false">
      <c r="A3435" s="15"/>
      <c r="B3435" s="16"/>
    </row>
    <row r="3436" customFormat="false" ht="15" hidden="false" customHeight="false" outlineLevel="0" collapsed="false">
      <c r="A3436" s="15"/>
      <c r="B3436" s="16"/>
    </row>
    <row r="3437" customFormat="false" ht="15" hidden="false" customHeight="false" outlineLevel="0" collapsed="false">
      <c r="A3437" s="15"/>
      <c r="B3437" s="16"/>
    </row>
    <row r="3438" customFormat="false" ht="15" hidden="false" customHeight="false" outlineLevel="0" collapsed="false">
      <c r="A3438" s="15"/>
      <c r="B3438" s="16"/>
    </row>
    <row r="3439" customFormat="false" ht="15" hidden="false" customHeight="false" outlineLevel="0" collapsed="false">
      <c r="A3439" s="15"/>
      <c r="B3439" s="16"/>
    </row>
    <row r="3440" customFormat="false" ht="15" hidden="false" customHeight="false" outlineLevel="0" collapsed="false">
      <c r="A3440" s="15"/>
      <c r="B3440" s="16"/>
    </row>
    <row r="3441" customFormat="false" ht="15" hidden="false" customHeight="false" outlineLevel="0" collapsed="false">
      <c r="A3441" s="15"/>
      <c r="B3441" s="16"/>
    </row>
    <row r="3442" customFormat="false" ht="15" hidden="false" customHeight="false" outlineLevel="0" collapsed="false">
      <c r="A3442" s="15"/>
      <c r="B3442" s="16"/>
    </row>
    <row r="3443" customFormat="false" ht="15" hidden="false" customHeight="false" outlineLevel="0" collapsed="false">
      <c r="A3443" s="15"/>
      <c r="B3443" s="16"/>
    </row>
    <row r="3444" customFormat="false" ht="15" hidden="false" customHeight="false" outlineLevel="0" collapsed="false">
      <c r="A3444" s="15"/>
      <c r="B3444" s="16"/>
    </row>
    <row r="3445" customFormat="false" ht="15" hidden="false" customHeight="false" outlineLevel="0" collapsed="false">
      <c r="A3445" s="15"/>
      <c r="B3445" s="16"/>
    </row>
    <row r="3446" customFormat="false" ht="15" hidden="false" customHeight="false" outlineLevel="0" collapsed="false">
      <c r="A3446" s="15"/>
      <c r="B3446" s="16"/>
    </row>
    <row r="3447" customFormat="false" ht="15" hidden="false" customHeight="false" outlineLevel="0" collapsed="false">
      <c r="A3447" s="15"/>
      <c r="B3447" s="16"/>
    </row>
    <row r="3448" customFormat="false" ht="15" hidden="false" customHeight="false" outlineLevel="0" collapsed="false">
      <c r="A3448" s="15"/>
      <c r="B3448" s="16"/>
    </row>
    <row r="3449" customFormat="false" ht="15" hidden="false" customHeight="false" outlineLevel="0" collapsed="false">
      <c r="A3449" s="15"/>
      <c r="B3449" s="16"/>
    </row>
    <row r="3450" customFormat="false" ht="15" hidden="false" customHeight="false" outlineLevel="0" collapsed="false">
      <c r="A3450" s="15"/>
      <c r="B3450" s="16"/>
    </row>
    <row r="3451" customFormat="false" ht="15" hidden="false" customHeight="false" outlineLevel="0" collapsed="false">
      <c r="A3451" s="15"/>
      <c r="B3451" s="16"/>
    </row>
    <row r="3452" customFormat="false" ht="15" hidden="false" customHeight="false" outlineLevel="0" collapsed="false">
      <c r="A3452" s="15"/>
      <c r="B3452" s="16"/>
    </row>
    <row r="3453" customFormat="false" ht="15" hidden="false" customHeight="false" outlineLevel="0" collapsed="false">
      <c r="A3453" s="15"/>
      <c r="B3453" s="16"/>
    </row>
    <row r="3454" customFormat="false" ht="15" hidden="false" customHeight="false" outlineLevel="0" collapsed="false">
      <c r="A3454" s="15"/>
      <c r="B3454" s="16"/>
    </row>
    <row r="3455" customFormat="false" ht="15" hidden="false" customHeight="false" outlineLevel="0" collapsed="false">
      <c r="A3455" s="15"/>
      <c r="B3455" s="16"/>
    </row>
    <row r="3456" customFormat="false" ht="15" hidden="false" customHeight="false" outlineLevel="0" collapsed="false">
      <c r="A3456" s="15"/>
      <c r="B3456" s="16"/>
    </row>
    <row r="3457" customFormat="false" ht="15" hidden="false" customHeight="false" outlineLevel="0" collapsed="false">
      <c r="A3457" s="15"/>
      <c r="B3457" s="16"/>
    </row>
    <row r="3458" customFormat="false" ht="15" hidden="false" customHeight="false" outlineLevel="0" collapsed="false">
      <c r="A3458" s="15"/>
      <c r="B3458" s="16"/>
    </row>
    <row r="3459" customFormat="false" ht="15" hidden="false" customHeight="false" outlineLevel="0" collapsed="false">
      <c r="A3459" s="15"/>
      <c r="B3459" s="16"/>
    </row>
    <row r="3460" customFormat="false" ht="15" hidden="false" customHeight="false" outlineLevel="0" collapsed="false">
      <c r="A3460" s="15"/>
      <c r="B3460" s="16"/>
    </row>
    <row r="3461" customFormat="false" ht="15" hidden="false" customHeight="false" outlineLevel="0" collapsed="false">
      <c r="A3461" s="15"/>
      <c r="B3461" s="16"/>
    </row>
    <row r="3462" customFormat="false" ht="15" hidden="false" customHeight="false" outlineLevel="0" collapsed="false">
      <c r="A3462" s="15"/>
      <c r="B3462" s="16"/>
    </row>
    <row r="3463" customFormat="false" ht="15" hidden="false" customHeight="false" outlineLevel="0" collapsed="false">
      <c r="A3463" s="15"/>
      <c r="B3463" s="16"/>
    </row>
    <row r="3464" customFormat="false" ht="15" hidden="false" customHeight="false" outlineLevel="0" collapsed="false">
      <c r="A3464" s="15"/>
      <c r="B3464" s="16"/>
    </row>
    <row r="3465" customFormat="false" ht="15" hidden="false" customHeight="false" outlineLevel="0" collapsed="false">
      <c r="A3465" s="15"/>
      <c r="B3465" s="16"/>
    </row>
    <row r="3466" customFormat="false" ht="15" hidden="false" customHeight="false" outlineLevel="0" collapsed="false">
      <c r="A3466" s="15"/>
      <c r="B3466" s="16"/>
    </row>
    <row r="3467" customFormat="false" ht="15" hidden="false" customHeight="false" outlineLevel="0" collapsed="false">
      <c r="A3467" s="15"/>
      <c r="B3467" s="16"/>
    </row>
    <row r="3468" customFormat="false" ht="15" hidden="false" customHeight="false" outlineLevel="0" collapsed="false">
      <c r="A3468" s="15"/>
      <c r="B3468" s="16"/>
    </row>
    <row r="3469" customFormat="false" ht="15" hidden="false" customHeight="false" outlineLevel="0" collapsed="false">
      <c r="A3469" s="15"/>
      <c r="B3469" s="16"/>
    </row>
    <row r="3470" customFormat="false" ht="15" hidden="false" customHeight="false" outlineLevel="0" collapsed="false">
      <c r="A3470" s="15"/>
      <c r="B3470" s="16"/>
    </row>
    <row r="3471" customFormat="false" ht="15" hidden="false" customHeight="false" outlineLevel="0" collapsed="false">
      <c r="A3471" s="15"/>
      <c r="B3471" s="16"/>
    </row>
    <row r="3472" customFormat="false" ht="15" hidden="false" customHeight="false" outlineLevel="0" collapsed="false">
      <c r="A3472" s="15"/>
      <c r="B3472" s="16"/>
    </row>
    <row r="3473" customFormat="false" ht="15" hidden="false" customHeight="false" outlineLevel="0" collapsed="false">
      <c r="A3473" s="15"/>
      <c r="B3473" s="16"/>
    </row>
    <row r="3474" customFormat="false" ht="15" hidden="false" customHeight="false" outlineLevel="0" collapsed="false">
      <c r="A3474" s="15"/>
      <c r="B3474" s="16"/>
    </row>
    <row r="3475" customFormat="false" ht="15" hidden="false" customHeight="false" outlineLevel="0" collapsed="false">
      <c r="A3475" s="15"/>
      <c r="B3475" s="16"/>
    </row>
    <row r="3476" customFormat="false" ht="15" hidden="false" customHeight="false" outlineLevel="0" collapsed="false">
      <c r="A3476" s="15"/>
      <c r="B3476" s="16"/>
    </row>
    <row r="3477" customFormat="false" ht="15" hidden="false" customHeight="false" outlineLevel="0" collapsed="false">
      <c r="A3477" s="15"/>
      <c r="B3477" s="16"/>
    </row>
    <row r="3478" customFormat="false" ht="15" hidden="false" customHeight="false" outlineLevel="0" collapsed="false">
      <c r="A3478" s="15"/>
      <c r="B3478" s="16"/>
    </row>
    <row r="3479" customFormat="false" ht="15" hidden="false" customHeight="false" outlineLevel="0" collapsed="false">
      <c r="A3479" s="15"/>
      <c r="B3479" s="16"/>
    </row>
    <row r="3480" customFormat="false" ht="15" hidden="false" customHeight="false" outlineLevel="0" collapsed="false">
      <c r="A3480" s="15"/>
      <c r="B3480" s="16"/>
    </row>
    <row r="3481" customFormat="false" ht="15" hidden="false" customHeight="false" outlineLevel="0" collapsed="false">
      <c r="A3481" s="15"/>
      <c r="B3481" s="16"/>
    </row>
    <row r="3482" customFormat="false" ht="15" hidden="false" customHeight="false" outlineLevel="0" collapsed="false">
      <c r="A3482" s="15"/>
      <c r="B3482" s="16"/>
    </row>
    <row r="3483" customFormat="false" ht="15" hidden="false" customHeight="false" outlineLevel="0" collapsed="false">
      <c r="A3483" s="15"/>
      <c r="B3483" s="16"/>
    </row>
    <row r="3484" customFormat="false" ht="15" hidden="false" customHeight="false" outlineLevel="0" collapsed="false">
      <c r="A3484" s="15"/>
      <c r="B3484" s="16"/>
    </row>
    <row r="3485" customFormat="false" ht="15" hidden="false" customHeight="false" outlineLevel="0" collapsed="false">
      <c r="A3485" s="15"/>
      <c r="B3485" s="16"/>
    </row>
    <row r="3486" customFormat="false" ht="15" hidden="false" customHeight="false" outlineLevel="0" collapsed="false">
      <c r="A3486" s="15"/>
      <c r="B3486" s="16"/>
    </row>
    <row r="3487" customFormat="false" ht="15" hidden="false" customHeight="false" outlineLevel="0" collapsed="false">
      <c r="A3487" s="15"/>
      <c r="B3487" s="16"/>
    </row>
    <row r="3488" customFormat="false" ht="15" hidden="false" customHeight="false" outlineLevel="0" collapsed="false">
      <c r="A3488" s="15"/>
      <c r="B3488" s="16"/>
    </row>
    <row r="3489" customFormat="false" ht="15" hidden="false" customHeight="false" outlineLevel="0" collapsed="false">
      <c r="A3489" s="15"/>
      <c r="B3489" s="16"/>
    </row>
    <row r="3490" customFormat="false" ht="15" hidden="false" customHeight="false" outlineLevel="0" collapsed="false">
      <c r="A3490" s="15"/>
      <c r="B3490" s="16"/>
    </row>
    <row r="3491" customFormat="false" ht="15" hidden="false" customHeight="false" outlineLevel="0" collapsed="false">
      <c r="A3491" s="15"/>
      <c r="B3491" s="16"/>
    </row>
    <row r="3492" customFormat="false" ht="15" hidden="false" customHeight="false" outlineLevel="0" collapsed="false">
      <c r="A3492" s="15"/>
      <c r="B3492" s="16"/>
    </row>
    <row r="3493" customFormat="false" ht="15" hidden="false" customHeight="false" outlineLevel="0" collapsed="false">
      <c r="A3493" s="15"/>
      <c r="B3493" s="16"/>
    </row>
    <row r="3494" customFormat="false" ht="15" hidden="false" customHeight="false" outlineLevel="0" collapsed="false">
      <c r="A3494" s="15"/>
      <c r="B3494" s="16"/>
    </row>
    <row r="3495" customFormat="false" ht="15" hidden="false" customHeight="false" outlineLevel="0" collapsed="false">
      <c r="A3495" s="15"/>
      <c r="B3495" s="16"/>
    </row>
    <row r="3496" customFormat="false" ht="15" hidden="false" customHeight="false" outlineLevel="0" collapsed="false">
      <c r="A3496" s="15"/>
      <c r="B3496" s="16"/>
    </row>
    <row r="3497" customFormat="false" ht="15" hidden="false" customHeight="false" outlineLevel="0" collapsed="false">
      <c r="A3497" s="15"/>
      <c r="B3497" s="16"/>
    </row>
    <row r="3498" customFormat="false" ht="15" hidden="false" customHeight="false" outlineLevel="0" collapsed="false">
      <c r="A3498" s="15"/>
      <c r="B3498" s="16"/>
    </row>
    <row r="3499" customFormat="false" ht="15" hidden="false" customHeight="false" outlineLevel="0" collapsed="false">
      <c r="A3499" s="15"/>
      <c r="B3499" s="16"/>
    </row>
    <row r="3500" customFormat="false" ht="15" hidden="false" customHeight="false" outlineLevel="0" collapsed="false">
      <c r="A3500" s="15"/>
      <c r="B3500" s="16"/>
    </row>
    <row r="3501" customFormat="false" ht="15" hidden="false" customHeight="false" outlineLevel="0" collapsed="false">
      <c r="A3501" s="15"/>
      <c r="B3501" s="16"/>
    </row>
    <row r="3502" customFormat="false" ht="15" hidden="false" customHeight="false" outlineLevel="0" collapsed="false">
      <c r="A3502" s="15"/>
      <c r="B3502" s="16"/>
    </row>
    <row r="3503" customFormat="false" ht="15" hidden="false" customHeight="false" outlineLevel="0" collapsed="false">
      <c r="A3503" s="15"/>
      <c r="B3503" s="16"/>
    </row>
    <row r="3504" customFormat="false" ht="15" hidden="false" customHeight="false" outlineLevel="0" collapsed="false">
      <c r="A3504" s="15"/>
      <c r="B3504" s="16"/>
    </row>
    <row r="3505" customFormat="false" ht="15" hidden="false" customHeight="false" outlineLevel="0" collapsed="false">
      <c r="A3505" s="15"/>
      <c r="B3505" s="16"/>
    </row>
    <row r="3506" customFormat="false" ht="15" hidden="false" customHeight="false" outlineLevel="0" collapsed="false">
      <c r="A3506" s="15"/>
      <c r="B3506" s="16"/>
    </row>
    <row r="3507" customFormat="false" ht="15" hidden="false" customHeight="false" outlineLevel="0" collapsed="false">
      <c r="A3507" s="15"/>
      <c r="B3507" s="16"/>
    </row>
    <row r="3508" customFormat="false" ht="15" hidden="false" customHeight="false" outlineLevel="0" collapsed="false">
      <c r="A3508" s="15"/>
      <c r="B3508" s="16"/>
    </row>
    <row r="3509" customFormat="false" ht="15" hidden="false" customHeight="false" outlineLevel="0" collapsed="false">
      <c r="A3509" s="15"/>
      <c r="B3509" s="16"/>
    </row>
    <row r="3510" customFormat="false" ht="15" hidden="false" customHeight="false" outlineLevel="0" collapsed="false">
      <c r="A3510" s="15"/>
      <c r="B3510" s="16"/>
    </row>
    <row r="3511" customFormat="false" ht="15" hidden="false" customHeight="false" outlineLevel="0" collapsed="false">
      <c r="A3511" s="15"/>
      <c r="B3511" s="16"/>
    </row>
    <row r="3512" customFormat="false" ht="15" hidden="false" customHeight="false" outlineLevel="0" collapsed="false">
      <c r="A3512" s="15"/>
      <c r="B3512" s="16"/>
    </row>
    <row r="3513" customFormat="false" ht="15" hidden="false" customHeight="false" outlineLevel="0" collapsed="false">
      <c r="A3513" s="15"/>
      <c r="B3513" s="16"/>
    </row>
    <row r="3514" customFormat="false" ht="15" hidden="false" customHeight="false" outlineLevel="0" collapsed="false">
      <c r="A3514" s="15"/>
      <c r="B3514" s="16"/>
    </row>
    <row r="3515" customFormat="false" ht="15" hidden="false" customHeight="false" outlineLevel="0" collapsed="false">
      <c r="A3515" s="15"/>
      <c r="B3515" s="16"/>
    </row>
    <row r="3516" customFormat="false" ht="15" hidden="false" customHeight="false" outlineLevel="0" collapsed="false">
      <c r="A3516" s="15"/>
      <c r="B3516" s="16"/>
    </row>
    <row r="3517" customFormat="false" ht="15" hidden="false" customHeight="false" outlineLevel="0" collapsed="false">
      <c r="A3517" s="15"/>
      <c r="B3517" s="16"/>
    </row>
    <row r="3518" customFormat="false" ht="15" hidden="false" customHeight="false" outlineLevel="0" collapsed="false">
      <c r="A3518" s="15"/>
      <c r="B3518" s="16"/>
    </row>
    <row r="3519" customFormat="false" ht="15" hidden="false" customHeight="false" outlineLevel="0" collapsed="false">
      <c r="A3519" s="15"/>
      <c r="B3519" s="16"/>
    </row>
    <row r="3520" customFormat="false" ht="15" hidden="false" customHeight="false" outlineLevel="0" collapsed="false">
      <c r="A3520" s="15"/>
      <c r="B3520" s="16"/>
    </row>
    <row r="3521" customFormat="false" ht="15" hidden="false" customHeight="false" outlineLevel="0" collapsed="false">
      <c r="A3521" s="15"/>
      <c r="B3521" s="16"/>
    </row>
    <row r="3522" customFormat="false" ht="15" hidden="false" customHeight="false" outlineLevel="0" collapsed="false">
      <c r="A3522" s="15"/>
      <c r="B3522" s="16"/>
    </row>
    <row r="3523" customFormat="false" ht="15" hidden="false" customHeight="false" outlineLevel="0" collapsed="false">
      <c r="A3523" s="15"/>
      <c r="B3523" s="16"/>
    </row>
    <row r="3524" customFormat="false" ht="15" hidden="false" customHeight="false" outlineLevel="0" collapsed="false">
      <c r="A3524" s="15"/>
      <c r="B3524" s="16"/>
    </row>
    <row r="3525" customFormat="false" ht="15" hidden="false" customHeight="false" outlineLevel="0" collapsed="false">
      <c r="A3525" s="15"/>
      <c r="B3525" s="16"/>
    </row>
    <row r="3526" customFormat="false" ht="15" hidden="false" customHeight="false" outlineLevel="0" collapsed="false">
      <c r="A3526" s="15"/>
      <c r="B3526" s="16"/>
    </row>
    <row r="3527" customFormat="false" ht="15" hidden="false" customHeight="false" outlineLevel="0" collapsed="false">
      <c r="A3527" s="15"/>
      <c r="B3527" s="16"/>
    </row>
    <row r="3528" customFormat="false" ht="15" hidden="false" customHeight="false" outlineLevel="0" collapsed="false">
      <c r="A3528" s="15"/>
      <c r="B3528" s="16"/>
    </row>
    <row r="3529" customFormat="false" ht="15" hidden="false" customHeight="false" outlineLevel="0" collapsed="false">
      <c r="A3529" s="15"/>
      <c r="B3529" s="16"/>
    </row>
    <row r="3530" customFormat="false" ht="15" hidden="false" customHeight="false" outlineLevel="0" collapsed="false">
      <c r="A3530" s="15"/>
      <c r="B3530" s="16"/>
    </row>
    <row r="3531" customFormat="false" ht="15" hidden="false" customHeight="false" outlineLevel="0" collapsed="false">
      <c r="A3531" s="15"/>
      <c r="B3531" s="16"/>
    </row>
    <row r="3532" customFormat="false" ht="15" hidden="false" customHeight="false" outlineLevel="0" collapsed="false">
      <c r="A3532" s="15"/>
      <c r="B3532" s="16"/>
    </row>
    <row r="3533" customFormat="false" ht="15" hidden="false" customHeight="false" outlineLevel="0" collapsed="false">
      <c r="A3533" s="15"/>
      <c r="B3533" s="16"/>
    </row>
    <row r="3534" customFormat="false" ht="15" hidden="false" customHeight="false" outlineLevel="0" collapsed="false">
      <c r="A3534" s="15"/>
      <c r="B3534" s="16"/>
    </row>
    <row r="3535" customFormat="false" ht="15" hidden="false" customHeight="false" outlineLevel="0" collapsed="false">
      <c r="A3535" s="15"/>
      <c r="B3535" s="16"/>
    </row>
    <row r="3536" customFormat="false" ht="15" hidden="false" customHeight="false" outlineLevel="0" collapsed="false">
      <c r="A3536" s="15"/>
      <c r="B3536" s="16"/>
    </row>
    <row r="3537" customFormat="false" ht="15" hidden="false" customHeight="false" outlineLevel="0" collapsed="false">
      <c r="A3537" s="15"/>
      <c r="B3537" s="16"/>
    </row>
    <row r="3538" customFormat="false" ht="15" hidden="false" customHeight="false" outlineLevel="0" collapsed="false">
      <c r="A3538" s="15"/>
      <c r="B3538" s="16"/>
    </row>
    <row r="3539" customFormat="false" ht="15" hidden="false" customHeight="false" outlineLevel="0" collapsed="false">
      <c r="A3539" s="15"/>
      <c r="B3539" s="16"/>
    </row>
    <row r="3540" customFormat="false" ht="15" hidden="false" customHeight="false" outlineLevel="0" collapsed="false">
      <c r="A3540" s="15"/>
      <c r="B3540" s="16"/>
    </row>
    <row r="3541" customFormat="false" ht="15" hidden="false" customHeight="false" outlineLevel="0" collapsed="false">
      <c r="A3541" s="15"/>
      <c r="B3541" s="16"/>
    </row>
    <row r="3542" customFormat="false" ht="15" hidden="false" customHeight="false" outlineLevel="0" collapsed="false">
      <c r="A3542" s="15"/>
      <c r="B3542" s="16"/>
    </row>
    <row r="3543" customFormat="false" ht="15" hidden="false" customHeight="false" outlineLevel="0" collapsed="false">
      <c r="A3543" s="15"/>
      <c r="B3543" s="16"/>
    </row>
    <row r="3544" customFormat="false" ht="15" hidden="false" customHeight="false" outlineLevel="0" collapsed="false">
      <c r="A3544" s="15"/>
      <c r="B3544" s="16"/>
    </row>
    <row r="3545" customFormat="false" ht="15" hidden="false" customHeight="false" outlineLevel="0" collapsed="false">
      <c r="A3545" s="15"/>
      <c r="B3545" s="16"/>
    </row>
    <row r="3546" customFormat="false" ht="15" hidden="false" customHeight="false" outlineLevel="0" collapsed="false">
      <c r="A3546" s="15"/>
      <c r="B3546" s="16"/>
    </row>
    <row r="3547" customFormat="false" ht="15" hidden="false" customHeight="false" outlineLevel="0" collapsed="false">
      <c r="A3547" s="15"/>
      <c r="B3547" s="16"/>
    </row>
    <row r="3548" customFormat="false" ht="15" hidden="false" customHeight="false" outlineLevel="0" collapsed="false">
      <c r="A3548" s="15"/>
      <c r="B3548" s="16"/>
    </row>
    <row r="3549" customFormat="false" ht="15" hidden="false" customHeight="false" outlineLevel="0" collapsed="false">
      <c r="A3549" s="15"/>
      <c r="B3549" s="16"/>
    </row>
    <row r="3550" customFormat="false" ht="15" hidden="false" customHeight="false" outlineLevel="0" collapsed="false">
      <c r="A3550" s="15"/>
      <c r="B3550" s="16"/>
    </row>
    <row r="3551" customFormat="false" ht="15" hidden="false" customHeight="false" outlineLevel="0" collapsed="false">
      <c r="A3551" s="15"/>
      <c r="B3551" s="16"/>
    </row>
    <row r="3552" customFormat="false" ht="15" hidden="false" customHeight="false" outlineLevel="0" collapsed="false">
      <c r="A3552" s="15"/>
      <c r="B3552" s="16"/>
    </row>
    <row r="3553" customFormat="false" ht="15" hidden="false" customHeight="false" outlineLevel="0" collapsed="false">
      <c r="A3553" s="15"/>
      <c r="B3553" s="16"/>
    </row>
    <row r="3554" customFormat="false" ht="15" hidden="false" customHeight="false" outlineLevel="0" collapsed="false">
      <c r="A3554" s="15"/>
      <c r="B3554" s="16"/>
    </row>
    <row r="3555" customFormat="false" ht="15" hidden="false" customHeight="false" outlineLevel="0" collapsed="false">
      <c r="A3555" s="15"/>
      <c r="B3555" s="16"/>
    </row>
    <row r="3556" customFormat="false" ht="15" hidden="false" customHeight="false" outlineLevel="0" collapsed="false">
      <c r="A3556" s="15"/>
      <c r="B3556" s="16"/>
    </row>
    <row r="3557" customFormat="false" ht="15" hidden="false" customHeight="false" outlineLevel="0" collapsed="false">
      <c r="A3557" s="15"/>
      <c r="B3557" s="16"/>
    </row>
    <row r="3558" customFormat="false" ht="15" hidden="false" customHeight="false" outlineLevel="0" collapsed="false">
      <c r="A3558" s="15"/>
      <c r="B3558" s="16"/>
    </row>
    <row r="3559" customFormat="false" ht="15" hidden="false" customHeight="false" outlineLevel="0" collapsed="false">
      <c r="A3559" s="15"/>
      <c r="B3559" s="16"/>
    </row>
    <row r="3560" customFormat="false" ht="15" hidden="false" customHeight="false" outlineLevel="0" collapsed="false">
      <c r="A3560" s="15"/>
      <c r="B3560" s="16"/>
    </row>
    <row r="3561" customFormat="false" ht="15" hidden="false" customHeight="false" outlineLevel="0" collapsed="false">
      <c r="A3561" s="15"/>
      <c r="B3561" s="16"/>
    </row>
    <row r="3562" customFormat="false" ht="15" hidden="false" customHeight="false" outlineLevel="0" collapsed="false">
      <c r="A3562" s="15"/>
      <c r="B3562" s="16"/>
    </row>
    <row r="3563" customFormat="false" ht="15" hidden="false" customHeight="false" outlineLevel="0" collapsed="false">
      <c r="A3563" s="15"/>
      <c r="B3563" s="16"/>
    </row>
    <row r="3564" customFormat="false" ht="15" hidden="false" customHeight="false" outlineLevel="0" collapsed="false">
      <c r="A3564" s="15"/>
      <c r="B3564" s="16"/>
    </row>
    <row r="3565" customFormat="false" ht="15" hidden="false" customHeight="false" outlineLevel="0" collapsed="false">
      <c r="A3565" s="15"/>
      <c r="B3565" s="16"/>
    </row>
    <row r="3566" customFormat="false" ht="15" hidden="false" customHeight="false" outlineLevel="0" collapsed="false">
      <c r="A3566" s="15"/>
      <c r="B3566" s="16"/>
    </row>
    <row r="3567" customFormat="false" ht="15" hidden="false" customHeight="false" outlineLevel="0" collapsed="false">
      <c r="A3567" s="15"/>
      <c r="B3567" s="16"/>
    </row>
    <row r="3568" customFormat="false" ht="15" hidden="false" customHeight="false" outlineLevel="0" collapsed="false">
      <c r="A3568" s="15"/>
      <c r="B3568" s="16"/>
    </row>
    <row r="3569" customFormat="false" ht="15" hidden="false" customHeight="false" outlineLevel="0" collapsed="false">
      <c r="A3569" s="15"/>
      <c r="B3569" s="16"/>
    </row>
    <row r="3570" customFormat="false" ht="15" hidden="false" customHeight="false" outlineLevel="0" collapsed="false">
      <c r="A3570" s="15"/>
      <c r="B3570" s="16"/>
    </row>
    <row r="3571" customFormat="false" ht="15" hidden="false" customHeight="false" outlineLevel="0" collapsed="false">
      <c r="A3571" s="15"/>
      <c r="B3571" s="16"/>
    </row>
    <row r="3572" customFormat="false" ht="15" hidden="false" customHeight="false" outlineLevel="0" collapsed="false">
      <c r="A3572" s="15"/>
      <c r="B3572" s="16"/>
    </row>
    <row r="3573" customFormat="false" ht="15" hidden="false" customHeight="false" outlineLevel="0" collapsed="false">
      <c r="A3573" s="15"/>
      <c r="B3573" s="16"/>
    </row>
    <row r="3574" customFormat="false" ht="15" hidden="false" customHeight="false" outlineLevel="0" collapsed="false">
      <c r="A3574" s="15"/>
      <c r="B3574" s="16"/>
    </row>
    <row r="3575" customFormat="false" ht="15" hidden="false" customHeight="false" outlineLevel="0" collapsed="false">
      <c r="A3575" s="15"/>
      <c r="B3575" s="16"/>
    </row>
    <row r="3576" customFormat="false" ht="15" hidden="false" customHeight="false" outlineLevel="0" collapsed="false">
      <c r="A3576" s="15"/>
      <c r="B3576" s="16"/>
    </row>
    <row r="3577" customFormat="false" ht="15" hidden="false" customHeight="false" outlineLevel="0" collapsed="false">
      <c r="A3577" s="15"/>
      <c r="B3577" s="16"/>
    </row>
    <row r="3578" customFormat="false" ht="15" hidden="false" customHeight="false" outlineLevel="0" collapsed="false">
      <c r="A3578" s="15"/>
      <c r="B3578" s="16"/>
    </row>
    <row r="3579" customFormat="false" ht="15" hidden="false" customHeight="false" outlineLevel="0" collapsed="false">
      <c r="A3579" s="15"/>
      <c r="B3579" s="16"/>
    </row>
    <row r="3580" customFormat="false" ht="15" hidden="false" customHeight="false" outlineLevel="0" collapsed="false">
      <c r="A3580" s="15"/>
      <c r="B3580" s="16"/>
    </row>
    <row r="3581" customFormat="false" ht="15" hidden="false" customHeight="false" outlineLevel="0" collapsed="false">
      <c r="A3581" s="15"/>
      <c r="B3581" s="16"/>
    </row>
    <row r="3582" customFormat="false" ht="15" hidden="false" customHeight="false" outlineLevel="0" collapsed="false">
      <c r="A3582" s="15"/>
      <c r="B3582" s="16"/>
    </row>
    <row r="3583" customFormat="false" ht="15" hidden="false" customHeight="false" outlineLevel="0" collapsed="false">
      <c r="A3583" s="15"/>
      <c r="B3583" s="16"/>
    </row>
    <row r="3584" customFormat="false" ht="15" hidden="false" customHeight="false" outlineLevel="0" collapsed="false">
      <c r="A3584" s="15"/>
      <c r="B3584" s="16"/>
    </row>
    <row r="3585" customFormat="false" ht="15" hidden="false" customHeight="false" outlineLevel="0" collapsed="false">
      <c r="A3585" s="15"/>
      <c r="B3585" s="16"/>
    </row>
    <row r="3586" customFormat="false" ht="15" hidden="false" customHeight="false" outlineLevel="0" collapsed="false">
      <c r="A3586" s="15"/>
      <c r="B3586" s="16"/>
    </row>
    <row r="3587" customFormat="false" ht="15" hidden="false" customHeight="false" outlineLevel="0" collapsed="false">
      <c r="A3587" s="15"/>
      <c r="B3587" s="16"/>
    </row>
    <row r="3588" customFormat="false" ht="15" hidden="false" customHeight="false" outlineLevel="0" collapsed="false">
      <c r="A3588" s="15"/>
      <c r="B3588" s="16"/>
    </row>
    <row r="3589" customFormat="false" ht="15" hidden="false" customHeight="false" outlineLevel="0" collapsed="false">
      <c r="A3589" s="15"/>
      <c r="B3589" s="16"/>
    </row>
    <row r="3590" customFormat="false" ht="15" hidden="false" customHeight="false" outlineLevel="0" collapsed="false">
      <c r="A3590" s="15"/>
      <c r="B3590" s="16"/>
    </row>
    <row r="3591" customFormat="false" ht="15" hidden="false" customHeight="false" outlineLevel="0" collapsed="false">
      <c r="A3591" s="15"/>
      <c r="B3591" s="16"/>
    </row>
    <row r="3592" customFormat="false" ht="15" hidden="false" customHeight="false" outlineLevel="0" collapsed="false">
      <c r="A3592" s="15"/>
      <c r="B3592" s="16"/>
    </row>
    <row r="3593" customFormat="false" ht="15" hidden="false" customHeight="false" outlineLevel="0" collapsed="false">
      <c r="A3593" s="15"/>
      <c r="B3593" s="16"/>
    </row>
    <row r="3594" customFormat="false" ht="15" hidden="false" customHeight="false" outlineLevel="0" collapsed="false">
      <c r="A3594" s="15"/>
      <c r="B3594" s="16"/>
    </row>
    <row r="3595" customFormat="false" ht="15" hidden="false" customHeight="false" outlineLevel="0" collapsed="false">
      <c r="A3595" s="15"/>
      <c r="B3595" s="16"/>
    </row>
    <row r="3596" customFormat="false" ht="15" hidden="false" customHeight="false" outlineLevel="0" collapsed="false">
      <c r="A3596" s="15"/>
      <c r="B3596" s="16"/>
    </row>
    <row r="3597" customFormat="false" ht="15" hidden="false" customHeight="false" outlineLevel="0" collapsed="false">
      <c r="A3597" s="15"/>
      <c r="B3597" s="16"/>
    </row>
    <row r="3598" customFormat="false" ht="15" hidden="false" customHeight="false" outlineLevel="0" collapsed="false">
      <c r="A3598" s="15"/>
      <c r="B3598" s="16"/>
    </row>
    <row r="3599" customFormat="false" ht="15" hidden="false" customHeight="false" outlineLevel="0" collapsed="false">
      <c r="A3599" s="15"/>
      <c r="B3599" s="16"/>
    </row>
    <row r="3600" customFormat="false" ht="15" hidden="false" customHeight="false" outlineLevel="0" collapsed="false">
      <c r="A3600" s="15"/>
      <c r="B3600" s="16"/>
    </row>
    <row r="3601" customFormat="false" ht="15" hidden="false" customHeight="false" outlineLevel="0" collapsed="false">
      <c r="A3601" s="15"/>
      <c r="B3601" s="16"/>
    </row>
    <row r="3602" customFormat="false" ht="15" hidden="false" customHeight="false" outlineLevel="0" collapsed="false">
      <c r="A3602" s="15"/>
      <c r="B3602" s="16"/>
    </row>
    <row r="3603" customFormat="false" ht="15" hidden="false" customHeight="false" outlineLevel="0" collapsed="false">
      <c r="A3603" s="15"/>
      <c r="B3603" s="16"/>
    </row>
    <row r="3604" customFormat="false" ht="15" hidden="false" customHeight="false" outlineLevel="0" collapsed="false">
      <c r="A3604" s="15"/>
      <c r="B3604" s="16"/>
    </row>
    <row r="3605" customFormat="false" ht="15" hidden="false" customHeight="false" outlineLevel="0" collapsed="false">
      <c r="A3605" s="15"/>
      <c r="B3605" s="16"/>
    </row>
    <row r="3606" customFormat="false" ht="15" hidden="false" customHeight="false" outlineLevel="0" collapsed="false">
      <c r="A3606" s="15"/>
      <c r="B3606" s="16"/>
    </row>
    <row r="3607" customFormat="false" ht="15" hidden="false" customHeight="false" outlineLevel="0" collapsed="false">
      <c r="A3607" s="15"/>
      <c r="B3607" s="16"/>
    </row>
    <row r="3608" customFormat="false" ht="15" hidden="false" customHeight="false" outlineLevel="0" collapsed="false">
      <c r="A3608" s="15"/>
      <c r="B3608" s="16"/>
    </row>
    <row r="3609" customFormat="false" ht="15" hidden="false" customHeight="false" outlineLevel="0" collapsed="false">
      <c r="A3609" s="15"/>
      <c r="B3609" s="16"/>
    </row>
    <row r="3610" customFormat="false" ht="15" hidden="false" customHeight="false" outlineLevel="0" collapsed="false">
      <c r="A3610" s="15"/>
      <c r="B3610" s="16"/>
    </row>
    <row r="3611" customFormat="false" ht="15" hidden="false" customHeight="false" outlineLevel="0" collapsed="false">
      <c r="A3611" s="15"/>
      <c r="B3611" s="16"/>
    </row>
    <row r="3612" customFormat="false" ht="15" hidden="false" customHeight="false" outlineLevel="0" collapsed="false">
      <c r="A3612" s="15"/>
      <c r="B3612" s="16"/>
    </row>
    <row r="3613" customFormat="false" ht="15" hidden="false" customHeight="false" outlineLevel="0" collapsed="false">
      <c r="A3613" s="15"/>
      <c r="B3613" s="16"/>
    </row>
    <row r="3614" customFormat="false" ht="15" hidden="false" customHeight="false" outlineLevel="0" collapsed="false">
      <c r="A3614" s="15"/>
      <c r="B3614" s="16"/>
    </row>
    <row r="3615" customFormat="false" ht="15" hidden="false" customHeight="false" outlineLevel="0" collapsed="false">
      <c r="A3615" s="15"/>
      <c r="B3615" s="16"/>
    </row>
    <row r="3616" customFormat="false" ht="15" hidden="false" customHeight="false" outlineLevel="0" collapsed="false">
      <c r="A3616" s="15"/>
      <c r="B3616" s="16"/>
    </row>
    <row r="3617" customFormat="false" ht="15" hidden="false" customHeight="false" outlineLevel="0" collapsed="false">
      <c r="A3617" s="15"/>
      <c r="B3617" s="16"/>
    </row>
    <row r="3618" customFormat="false" ht="15" hidden="false" customHeight="false" outlineLevel="0" collapsed="false">
      <c r="A3618" s="15"/>
      <c r="B3618" s="16"/>
    </row>
    <row r="3619" customFormat="false" ht="15" hidden="false" customHeight="false" outlineLevel="0" collapsed="false">
      <c r="A3619" s="15"/>
      <c r="B3619" s="16"/>
    </row>
    <row r="3620" customFormat="false" ht="15" hidden="false" customHeight="false" outlineLevel="0" collapsed="false">
      <c r="A3620" s="15"/>
      <c r="B3620" s="16"/>
    </row>
    <row r="3621" customFormat="false" ht="15" hidden="false" customHeight="false" outlineLevel="0" collapsed="false">
      <c r="A3621" s="15"/>
      <c r="B3621" s="16"/>
    </row>
    <row r="3622" customFormat="false" ht="15" hidden="false" customHeight="false" outlineLevel="0" collapsed="false">
      <c r="A3622" s="15"/>
      <c r="B3622" s="16"/>
    </row>
    <row r="3623" customFormat="false" ht="15" hidden="false" customHeight="false" outlineLevel="0" collapsed="false">
      <c r="A3623" s="15"/>
      <c r="B3623" s="16"/>
    </row>
    <row r="3624" customFormat="false" ht="15" hidden="false" customHeight="false" outlineLevel="0" collapsed="false">
      <c r="A3624" s="15"/>
      <c r="B3624" s="16"/>
    </row>
    <row r="3625" customFormat="false" ht="15" hidden="false" customHeight="false" outlineLevel="0" collapsed="false">
      <c r="A3625" s="15"/>
      <c r="B3625" s="16"/>
    </row>
    <row r="3626" customFormat="false" ht="15" hidden="false" customHeight="false" outlineLevel="0" collapsed="false">
      <c r="A3626" s="15"/>
      <c r="B3626" s="16"/>
    </row>
    <row r="3627" customFormat="false" ht="15" hidden="false" customHeight="false" outlineLevel="0" collapsed="false">
      <c r="A3627" s="15"/>
      <c r="B3627" s="16"/>
    </row>
    <row r="3628" customFormat="false" ht="15" hidden="false" customHeight="false" outlineLevel="0" collapsed="false">
      <c r="A3628" s="15"/>
      <c r="B3628" s="16"/>
    </row>
    <row r="3629" customFormat="false" ht="15" hidden="false" customHeight="false" outlineLevel="0" collapsed="false">
      <c r="A3629" s="15"/>
      <c r="B3629" s="16"/>
    </row>
    <row r="3630" customFormat="false" ht="15" hidden="false" customHeight="false" outlineLevel="0" collapsed="false">
      <c r="A3630" s="15"/>
      <c r="B3630" s="16"/>
    </row>
    <row r="3631" customFormat="false" ht="15" hidden="false" customHeight="false" outlineLevel="0" collapsed="false">
      <c r="A3631" s="15"/>
      <c r="B3631" s="16"/>
    </row>
    <row r="3632" customFormat="false" ht="15" hidden="false" customHeight="false" outlineLevel="0" collapsed="false">
      <c r="A3632" s="15"/>
      <c r="B3632" s="16"/>
    </row>
    <row r="3633" customFormat="false" ht="15" hidden="false" customHeight="false" outlineLevel="0" collapsed="false">
      <c r="A3633" s="15"/>
      <c r="B3633" s="16"/>
    </row>
    <row r="3634" customFormat="false" ht="15" hidden="false" customHeight="false" outlineLevel="0" collapsed="false">
      <c r="A3634" s="15"/>
      <c r="B3634" s="16"/>
    </row>
    <row r="3635" customFormat="false" ht="15" hidden="false" customHeight="false" outlineLevel="0" collapsed="false">
      <c r="A3635" s="15"/>
      <c r="B3635" s="16"/>
    </row>
    <row r="3636" customFormat="false" ht="15" hidden="false" customHeight="false" outlineLevel="0" collapsed="false">
      <c r="A3636" s="15"/>
      <c r="B3636" s="16"/>
    </row>
    <row r="3637" customFormat="false" ht="15" hidden="false" customHeight="false" outlineLevel="0" collapsed="false">
      <c r="A3637" s="15"/>
      <c r="B3637" s="16"/>
    </row>
    <row r="3638" customFormat="false" ht="15" hidden="false" customHeight="false" outlineLevel="0" collapsed="false">
      <c r="A3638" s="15"/>
      <c r="B3638" s="16"/>
    </row>
    <row r="3639" customFormat="false" ht="15" hidden="false" customHeight="false" outlineLevel="0" collapsed="false">
      <c r="A3639" s="15"/>
      <c r="B3639" s="16"/>
    </row>
    <row r="3640" customFormat="false" ht="15" hidden="false" customHeight="false" outlineLevel="0" collapsed="false">
      <c r="A3640" s="15"/>
      <c r="B3640" s="16"/>
    </row>
    <row r="3641" customFormat="false" ht="15" hidden="false" customHeight="false" outlineLevel="0" collapsed="false">
      <c r="A3641" s="15"/>
      <c r="B3641" s="16"/>
    </row>
    <row r="3642" customFormat="false" ht="15" hidden="false" customHeight="false" outlineLevel="0" collapsed="false">
      <c r="A3642" s="15"/>
      <c r="B3642" s="16"/>
    </row>
    <row r="3643" customFormat="false" ht="15" hidden="false" customHeight="false" outlineLevel="0" collapsed="false">
      <c r="A3643" s="15"/>
      <c r="B3643" s="16"/>
    </row>
    <row r="3644" customFormat="false" ht="15" hidden="false" customHeight="false" outlineLevel="0" collapsed="false">
      <c r="A3644" s="15"/>
      <c r="B3644" s="16"/>
    </row>
    <row r="3645" customFormat="false" ht="15" hidden="false" customHeight="false" outlineLevel="0" collapsed="false">
      <c r="A3645" s="15"/>
      <c r="B3645" s="16"/>
    </row>
    <row r="3646" customFormat="false" ht="15" hidden="false" customHeight="false" outlineLevel="0" collapsed="false">
      <c r="A3646" s="15"/>
      <c r="B3646" s="16"/>
    </row>
    <row r="3647" customFormat="false" ht="15" hidden="false" customHeight="false" outlineLevel="0" collapsed="false">
      <c r="A3647" s="15"/>
      <c r="B3647" s="16"/>
    </row>
    <row r="3648" customFormat="false" ht="15" hidden="false" customHeight="false" outlineLevel="0" collapsed="false">
      <c r="A3648" s="15"/>
      <c r="B3648" s="16"/>
    </row>
    <row r="3649" customFormat="false" ht="15" hidden="false" customHeight="false" outlineLevel="0" collapsed="false">
      <c r="A3649" s="15"/>
      <c r="B3649" s="16"/>
    </row>
    <row r="3650" customFormat="false" ht="15" hidden="false" customHeight="false" outlineLevel="0" collapsed="false">
      <c r="A3650" s="15"/>
      <c r="B3650" s="16"/>
    </row>
    <row r="3651" customFormat="false" ht="15" hidden="false" customHeight="false" outlineLevel="0" collapsed="false">
      <c r="A3651" s="15"/>
      <c r="B3651" s="16"/>
    </row>
    <row r="3652" customFormat="false" ht="15" hidden="false" customHeight="false" outlineLevel="0" collapsed="false">
      <c r="A3652" s="15"/>
      <c r="B3652" s="16"/>
    </row>
    <row r="3653" customFormat="false" ht="15" hidden="false" customHeight="false" outlineLevel="0" collapsed="false">
      <c r="A3653" s="15"/>
      <c r="B3653" s="16"/>
    </row>
    <row r="3654" customFormat="false" ht="15" hidden="false" customHeight="false" outlineLevel="0" collapsed="false">
      <c r="A3654" s="15"/>
      <c r="B3654" s="16"/>
    </row>
    <row r="3655" customFormat="false" ht="15" hidden="false" customHeight="false" outlineLevel="0" collapsed="false">
      <c r="A3655" s="15"/>
      <c r="B3655" s="16"/>
    </row>
    <row r="3656" customFormat="false" ht="15" hidden="false" customHeight="false" outlineLevel="0" collapsed="false">
      <c r="A3656" s="15"/>
      <c r="B3656" s="16"/>
    </row>
    <row r="3657" customFormat="false" ht="15" hidden="false" customHeight="false" outlineLevel="0" collapsed="false">
      <c r="A3657" s="15"/>
      <c r="B3657" s="16"/>
    </row>
    <row r="3658" customFormat="false" ht="15" hidden="false" customHeight="false" outlineLevel="0" collapsed="false">
      <c r="A3658" s="15"/>
      <c r="B3658" s="16"/>
    </row>
    <row r="3659" customFormat="false" ht="15" hidden="false" customHeight="false" outlineLevel="0" collapsed="false">
      <c r="A3659" s="15"/>
      <c r="B3659" s="16"/>
    </row>
    <row r="3660" customFormat="false" ht="15" hidden="false" customHeight="false" outlineLevel="0" collapsed="false">
      <c r="A3660" s="15"/>
      <c r="B3660" s="16"/>
    </row>
    <row r="3661" customFormat="false" ht="15" hidden="false" customHeight="false" outlineLevel="0" collapsed="false">
      <c r="A3661" s="15"/>
      <c r="B3661" s="16"/>
    </row>
    <row r="3662" customFormat="false" ht="15" hidden="false" customHeight="false" outlineLevel="0" collapsed="false">
      <c r="A3662" s="15"/>
      <c r="B3662" s="16"/>
    </row>
    <row r="3663" customFormat="false" ht="15" hidden="false" customHeight="false" outlineLevel="0" collapsed="false">
      <c r="A3663" s="15"/>
      <c r="B3663" s="16"/>
    </row>
    <row r="3664" customFormat="false" ht="15" hidden="false" customHeight="false" outlineLevel="0" collapsed="false">
      <c r="A3664" s="15"/>
      <c r="B3664" s="16"/>
    </row>
    <row r="3665" customFormat="false" ht="15" hidden="false" customHeight="false" outlineLevel="0" collapsed="false">
      <c r="A3665" s="15"/>
      <c r="B3665" s="16"/>
    </row>
    <row r="3666" customFormat="false" ht="15" hidden="false" customHeight="false" outlineLevel="0" collapsed="false">
      <c r="A3666" s="15"/>
      <c r="B3666" s="16"/>
    </row>
    <row r="3667" customFormat="false" ht="15" hidden="false" customHeight="false" outlineLevel="0" collapsed="false">
      <c r="A3667" s="15"/>
      <c r="B3667" s="16"/>
    </row>
    <row r="3668" customFormat="false" ht="15" hidden="false" customHeight="false" outlineLevel="0" collapsed="false">
      <c r="A3668" s="15"/>
      <c r="B3668" s="16"/>
    </row>
    <row r="3669" customFormat="false" ht="15" hidden="false" customHeight="false" outlineLevel="0" collapsed="false">
      <c r="A3669" s="15"/>
      <c r="B3669" s="16"/>
    </row>
    <row r="3670" customFormat="false" ht="15" hidden="false" customHeight="false" outlineLevel="0" collapsed="false">
      <c r="A3670" s="15"/>
      <c r="B3670" s="16"/>
    </row>
    <row r="3671" customFormat="false" ht="15" hidden="false" customHeight="false" outlineLevel="0" collapsed="false">
      <c r="A3671" s="15"/>
      <c r="B3671" s="16"/>
    </row>
    <row r="3672" customFormat="false" ht="15" hidden="false" customHeight="false" outlineLevel="0" collapsed="false">
      <c r="A3672" s="15"/>
      <c r="B3672" s="16"/>
    </row>
    <row r="3673" customFormat="false" ht="15" hidden="false" customHeight="false" outlineLevel="0" collapsed="false">
      <c r="A3673" s="15"/>
      <c r="B3673" s="16"/>
    </row>
    <row r="3674" customFormat="false" ht="15" hidden="false" customHeight="false" outlineLevel="0" collapsed="false">
      <c r="A3674" s="15"/>
      <c r="B3674" s="16"/>
    </row>
    <row r="3675" customFormat="false" ht="15" hidden="false" customHeight="false" outlineLevel="0" collapsed="false">
      <c r="A3675" s="15"/>
      <c r="B3675" s="16"/>
    </row>
    <row r="3676" customFormat="false" ht="15" hidden="false" customHeight="false" outlineLevel="0" collapsed="false">
      <c r="A3676" s="15"/>
      <c r="B3676" s="16"/>
    </row>
    <row r="3677" customFormat="false" ht="15" hidden="false" customHeight="false" outlineLevel="0" collapsed="false">
      <c r="A3677" s="15"/>
      <c r="B3677" s="16"/>
    </row>
    <row r="3678" customFormat="false" ht="15" hidden="false" customHeight="false" outlineLevel="0" collapsed="false">
      <c r="A3678" s="15"/>
      <c r="B3678" s="16"/>
    </row>
    <row r="3679" customFormat="false" ht="15" hidden="false" customHeight="false" outlineLevel="0" collapsed="false">
      <c r="A3679" s="15"/>
      <c r="B3679" s="16"/>
    </row>
    <row r="3680" customFormat="false" ht="15" hidden="false" customHeight="false" outlineLevel="0" collapsed="false">
      <c r="A3680" s="15"/>
      <c r="B3680" s="16"/>
    </row>
    <row r="3681" customFormat="false" ht="15" hidden="false" customHeight="false" outlineLevel="0" collapsed="false">
      <c r="A3681" s="15"/>
      <c r="B3681" s="16"/>
    </row>
    <row r="3682" customFormat="false" ht="15" hidden="false" customHeight="false" outlineLevel="0" collapsed="false">
      <c r="A3682" s="15"/>
      <c r="B3682" s="16"/>
    </row>
    <row r="3683" customFormat="false" ht="15" hidden="false" customHeight="false" outlineLevel="0" collapsed="false">
      <c r="A3683" s="15"/>
      <c r="B3683" s="16"/>
    </row>
    <row r="3684" customFormat="false" ht="15" hidden="false" customHeight="false" outlineLevel="0" collapsed="false">
      <c r="A3684" s="15"/>
      <c r="B3684" s="16"/>
    </row>
    <row r="3685" customFormat="false" ht="15" hidden="false" customHeight="false" outlineLevel="0" collapsed="false">
      <c r="A3685" s="15"/>
      <c r="B3685" s="16"/>
    </row>
    <row r="3686" customFormat="false" ht="15" hidden="false" customHeight="false" outlineLevel="0" collapsed="false">
      <c r="A3686" s="15"/>
      <c r="B3686" s="16"/>
    </row>
    <row r="3687" customFormat="false" ht="15" hidden="false" customHeight="false" outlineLevel="0" collapsed="false">
      <c r="A3687" s="15"/>
      <c r="B3687" s="16"/>
    </row>
    <row r="3688" customFormat="false" ht="15" hidden="false" customHeight="false" outlineLevel="0" collapsed="false">
      <c r="A3688" s="15"/>
      <c r="B3688" s="16"/>
    </row>
    <row r="3689" customFormat="false" ht="15" hidden="false" customHeight="false" outlineLevel="0" collapsed="false">
      <c r="A3689" s="15"/>
      <c r="B3689" s="16"/>
    </row>
    <row r="3690" customFormat="false" ht="15" hidden="false" customHeight="false" outlineLevel="0" collapsed="false">
      <c r="A3690" s="15"/>
      <c r="B3690" s="16"/>
    </row>
    <row r="3691" customFormat="false" ht="15" hidden="false" customHeight="false" outlineLevel="0" collapsed="false">
      <c r="A3691" s="15"/>
      <c r="B3691" s="16"/>
    </row>
    <row r="3692" customFormat="false" ht="15" hidden="false" customHeight="false" outlineLevel="0" collapsed="false">
      <c r="A3692" s="15"/>
      <c r="B3692" s="16"/>
    </row>
    <row r="3693" customFormat="false" ht="15" hidden="false" customHeight="false" outlineLevel="0" collapsed="false">
      <c r="A3693" s="15"/>
      <c r="B3693" s="16"/>
    </row>
    <row r="3694" customFormat="false" ht="15" hidden="false" customHeight="false" outlineLevel="0" collapsed="false">
      <c r="A3694" s="15"/>
      <c r="B3694" s="16"/>
    </row>
    <row r="3695" customFormat="false" ht="15" hidden="false" customHeight="false" outlineLevel="0" collapsed="false">
      <c r="A3695" s="15"/>
      <c r="B3695" s="16"/>
    </row>
    <row r="3696" customFormat="false" ht="15" hidden="false" customHeight="false" outlineLevel="0" collapsed="false">
      <c r="A3696" s="15"/>
      <c r="B3696" s="16"/>
    </row>
    <row r="3697" customFormat="false" ht="15" hidden="false" customHeight="false" outlineLevel="0" collapsed="false">
      <c r="A3697" s="15"/>
      <c r="B3697" s="16"/>
    </row>
    <row r="3698" customFormat="false" ht="15" hidden="false" customHeight="false" outlineLevel="0" collapsed="false">
      <c r="A3698" s="15"/>
      <c r="B3698" s="16"/>
    </row>
    <row r="3699" customFormat="false" ht="15" hidden="false" customHeight="false" outlineLevel="0" collapsed="false">
      <c r="A3699" s="15"/>
      <c r="B3699" s="16"/>
    </row>
    <row r="3700" customFormat="false" ht="15" hidden="false" customHeight="false" outlineLevel="0" collapsed="false">
      <c r="A3700" s="15"/>
      <c r="B3700" s="16"/>
    </row>
    <row r="3701" customFormat="false" ht="15" hidden="false" customHeight="false" outlineLevel="0" collapsed="false">
      <c r="A3701" s="15"/>
      <c r="B3701" s="16"/>
    </row>
    <row r="3702" customFormat="false" ht="15" hidden="false" customHeight="false" outlineLevel="0" collapsed="false">
      <c r="A3702" s="15"/>
      <c r="B3702" s="16"/>
    </row>
    <row r="3703" customFormat="false" ht="15" hidden="false" customHeight="false" outlineLevel="0" collapsed="false">
      <c r="A3703" s="15"/>
      <c r="B3703" s="16"/>
    </row>
    <row r="3704" customFormat="false" ht="15" hidden="false" customHeight="false" outlineLevel="0" collapsed="false">
      <c r="A3704" s="15"/>
      <c r="B3704" s="16"/>
    </row>
    <row r="3705" customFormat="false" ht="15" hidden="false" customHeight="false" outlineLevel="0" collapsed="false">
      <c r="A3705" s="15"/>
      <c r="B3705" s="16"/>
    </row>
    <row r="3706" customFormat="false" ht="15" hidden="false" customHeight="false" outlineLevel="0" collapsed="false">
      <c r="A3706" s="15"/>
      <c r="B3706" s="16"/>
    </row>
    <row r="3707" customFormat="false" ht="15" hidden="false" customHeight="false" outlineLevel="0" collapsed="false">
      <c r="A3707" s="15"/>
      <c r="B3707" s="16"/>
    </row>
    <row r="3708" customFormat="false" ht="15" hidden="false" customHeight="false" outlineLevel="0" collapsed="false">
      <c r="A3708" s="15"/>
      <c r="B3708" s="16"/>
    </row>
    <row r="3709" customFormat="false" ht="15" hidden="false" customHeight="false" outlineLevel="0" collapsed="false">
      <c r="A3709" s="15"/>
      <c r="B3709" s="16"/>
    </row>
    <row r="3710" customFormat="false" ht="15" hidden="false" customHeight="false" outlineLevel="0" collapsed="false">
      <c r="A3710" s="15"/>
      <c r="B3710" s="16"/>
    </row>
    <row r="3711" customFormat="false" ht="15" hidden="false" customHeight="false" outlineLevel="0" collapsed="false">
      <c r="A3711" s="15"/>
      <c r="B3711" s="16"/>
    </row>
    <row r="3712" customFormat="false" ht="15" hidden="false" customHeight="false" outlineLevel="0" collapsed="false">
      <c r="A3712" s="15"/>
      <c r="B3712" s="16"/>
    </row>
    <row r="3713" customFormat="false" ht="15" hidden="false" customHeight="false" outlineLevel="0" collapsed="false">
      <c r="A3713" s="15"/>
      <c r="B3713" s="16"/>
    </row>
    <row r="3714" customFormat="false" ht="15" hidden="false" customHeight="false" outlineLevel="0" collapsed="false">
      <c r="A3714" s="15"/>
      <c r="B3714" s="16"/>
    </row>
    <row r="3715" customFormat="false" ht="15" hidden="false" customHeight="false" outlineLevel="0" collapsed="false">
      <c r="A3715" s="15"/>
      <c r="B3715" s="16"/>
    </row>
    <row r="3716" customFormat="false" ht="15" hidden="false" customHeight="false" outlineLevel="0" collapsed="false">
      <c r="A3716" s="15"/>
      <c r="B3716" s="16"/>
    </row>
    <row r="3717" customFormat="false" ht="15" hidden="false" customHeight="false" outlineLevel="0" collapsed="false">
      <c r="A3717" s="15"/>
      <c r="B3717" s="16"/>
    </row>
    <row r="3718" customFormat="false" ht="15" hidden="false" customHeight="false" outlineLevel="0" collapsed="false">
      <c r="A3718" s="15"/>
      <c r="B3718" s="16"/>
    </row>
    <row r="3719" customFormat="false" ht="15" hidden="false" customHeight="false" outlineLevel="0" collapsed="false">
      <c r="A3719" s="15"/>
      <c r="B3719" s="16"/>
    </row>
    <row r="3720" customFormat="false" ht="15" hidden="false" customHeight="false" outlineLevel="0" collapsed="false">
      <c r="A3720" s="15"/>
      <c r="B3720" s="16"/>
    </row>
    <row r="3721" customFormat="false" ht="15" hidden="false" customHeight="false" outlineLevel="0" collapsed="false">
      <c r="A3721" s="15"/>
      <c r="B3721" s="16"/>
    </row>
    <row r="3722" customFormat="false" ht="15" hidden="false" customHeight="false" outlineLevel="0" collapsed="false">
      <c r="A3722" s="15"/>
      <c r="B3722" s="16"/>
    </row>
    <row r="3723" customFormat="false" ht="15" hidden="false" customHeight="false" outlineLevel="0" collapsed="false">
      <c r="A3723" s="15"/>
      <c r="B3723" s="16"/>
    </row>
    <row r="3724" customFormat="false" ht="15" hidden="false" customHeight="false" outlineLevel="0" collapsed="false">
      <c r="A3724" s="15"/>
      <c r="B3724" s="16"/>
    </row>
    <row r="3725" customFormat="false" ht="15" hidden="false" customHeight="false" outlineLevel="0" collapsed="false">
      <c r="A3725" s="15"/>
      <c r="B3725" s="16"/>
    </row>
    <row r="3726" customFormat="false" ht="15" hidden="false" customHeight="false" outlineLevel="0" collapsed="false">
      <c r="A3726" s="15"/>
      <c r="B3726" s="16"/>
    </row>
    <row r="3727" customFormat="false" ht="15" hidden="false" customHeight="false" outlineLevel="0" collapsed="false">
      <c r="A3727" s="15"/>
      <c r="B3727" s="16"/>
    </row>
    <row r="3728" customFormat="false" ht="15" hidden="false" customHeight="false" outlineLevel="0" collapsed="false">
      <c r="A3728" s="15"/>
      <c r="B3728" s="16"/>
    </row>
    <row r="3729" customFormat="false" ht="15" hidden="false" customHeight="false" outlineLevel="0" collapsed="false">
      <c r="A3729" s="15"/>
      <c r="B3729" s="16"/>
    </row>
    <row r="3730" customFormat="false" ht="15" hidden="false" customHeight="false" outlineLevel="0" collapsed="false">
      <c r="A3730" s="15"/>
      <c r="B3730" s="16"/>
    </row>
    <row r="3731" customFormat="false" ht="15" hidden="false" customHeight="false" outlineLevel="0" collapsed="false">
      <c r="A3731" s="15"/>
      <c r="B3731" s="16"/>
    </row>
    <row r="3732" customFormat="false" ht="15" hidden="false" customHeight="false" outlineLevel="0" collapsed="false">
      <c r="A3732" s="15"/>
      <c r="B3732" s="16"/>
    </row>
    <row r="3733" customFormat="false" ht="15" hidden="false" customHeight="false" outlineLevel="0" collapsed="false">
      <c r="A3733" s="15"/>
      <c r="B3733" s="16"/>
    </row>
    <row r="3734" customFormat="false" ht="15" hidden="false" customHeight="false" outlineLevel="0" collapsed="false">
      <c r="A3734" s="15"/>
      <c r="B3734" s="16"/>
    </row>
    <row r="3735" customFormat="false" ht="15" hidden="false" customHeight="false" outlineLevel="0" collapsed="false">
      <c r="A3735" s="15"/>
      <c r="B3735" s="16"/>
    </row>
    <row r="3736" customFormat="false" ht="15" hidden="false" customHeight="false" outlineLevel="0" collapsed="false">
      <c r="A3736" s="15"/>
      <c r="B3736" s="16"/>
    </row>
    <row r="3737" customFormat="false" ht="15" hidden="false" customHeight="false" outlineLevel="0" collapsed="false">
      <c r="A3737" s="15"/>
      <c r="B3737" s="16"/>
    </row>
    <row r="3738" customFormat="false" ht="15" hidden="false" customHeight="false" outlineLevel="0" collapsed="false">
      <c r="A3738" s="15"/>
      <c r="B3738" s="16"/>
    </row>
    <row r="3739" customFormat="false" ht="15" hidden="false" customHeight="false" outlineLevel="0" collapsed="false">
      <c r="A3739" s="15"/>
      <c r="B3739" s="16"/>
    </row>
    <row r="3740" customFormat="false" ht="15" hidden="false" customHeight="false" outlineLevel="0" collapsed="false">
      <c r="A3740" s="15"/>
      <c r="B3740" s="16"/>
    </row>
    <row r="3741" customFormat="false" ht="15" hidden="false" customHeight="false" outlineLevel="0" collapsed="false">
      <c r="A3741" s="15"/>
      <c r="B3741" s="16"/>
    </row>
    <row r="3742" customFormat="false" ht="15" hidden="false" customHeight="false" outlineLevel="0" collapsed="false">
      <c r="A3742" s="15"/>
      <c r="B3742" s="16"/>
    </row>
    <row r="3743" customFormat="false" ht="15" hidden="false" customHeight="false" outlineLevel="0" collapsed="false">
      <c r="A3743" s="15"/>
      <c r="B3743" s="16"/>
    </row>
    <row r="3744" customFormat="false" ht="15" hidden="false" customHeight="false" outlineLevel="0" collapsed="false">
      <c r="A3744" s="15"/>
      <c r="B3744" s="16"/>
    </row>
    <row r="3745" customFormat="false" ht="15" hidden="false" customHeight="false" outlineLevel="0" collapsed="false">
      <c r="A3745" s="15"/>
      <c r="B3745" s="16"/>
    </row>
    <row r="3746" customFormat="false" ht="15" hidden="false" customHeight="false" outlineLevel="0" collapsed="false">
      <c r="A3746" s="15"/>
      <c r="B3746" s="16"/>
    </row>
    <row r="3747" customFormat="false" ht="15" hidden="false" customHeight="false" outlineLevel="0" collapsed="false">
      <c r="A3747" s="15"/>
      <c r="B3747" s="16"/>
    </row>
    <row r="3748" customFormat="false" ht="15" hidden="false" customHeight="false" outlineLevel="0" collapsed="false">
      <c r="A3748" s="15"/>
      <c r="B3748" s="16"/>
    </row>
    <row r="3749" customFormat="false" ht="15" hidden="false" customHeight="false" outlineLevel="0" collapsed="false">
      <c r="A3749" s="15"/>
      <c r="B3749" s="16"/>
    </row>
    <row r="3750" customFormat="false" ht="15" hidden="false" customHeight="false" outlineLevel="0" collapsed="false">
      <c r="A3750" s="15"/>
      <c r="B3750" s="16"/>
    </row>
    <row r="3751" customFormat="false" ht="15" hidden="false" customHeight="false" outlineLevel="0" collapsed="false">
      <c r="A3751" s="15"/>
      <c r="B3751" s="16"/>
    </row>
    <row r="3752" customFormat="false" ht="15" hidden="false" customHeight="false" outlineLevel="0" collapsed="false">
      <c r="A3752" s="15"/>
      <c r="B3752" s="16"/>
    </row>
    <row r="3753" customFormat="false" ht="15" hidden="false" customHeight="false" outlineLevel="0" collapsed="false">
      <c r="A3753" s="15"/>
      <c r="B3753" s="16"/>
    </row>
    <row r="3754" customFormat="false" ht="15" hidden="false" customHeight="false" outlineLevel="0" collapsed="false">
      <c r="A3754" s="15"/>
      <c r="B3754" s="16"/>
    </row>
    <row r="3755" customFormat="false" ht="15" hidden="false" customHeight="false" outlineLevel="0" collapsed="false">
      <c r="A3755" s="15"/>
      <c r="B3755" s="16"/>
    </row>
    <row r="3756" customFormat="false" ht="15" hidden="false" customHeight="false" outlineLevel="0" collapsed="false">
      <c r="A3756" s="15"/>
      <c r="B3756" s="16"/>
    </row>
    <row r="3757" customFormat="false" ht="15" hidden="false" customHeight="false" outlineLevel="0" collapsed="false">
      <c r="A3757" s="15"/>
      <c r="B3757" s="16"/>
    </row>
    <row r="3758" customFormat="false" ht="15" hidden="false" customHeight="false" outlineLevel="0" collapsed="false">
      <c r="A3758" s="15"/>
      <c r="B3758" s="16"/>
    </row>
    <row r="3759" customFormat="false" ht="15" hidden="false" customHeight="false" outlineLevel="0" collapsed="false">
      <c r="A3759" s="15"/>
      <c r="B3759" s="16"/>
    </row>
    <row r="3760" customFormat="false" ht="15" hidden="false" customHeight="false" outlineLevel="0" collapsed="false">
      <c r="A3760" s="15"/>
      <c r="B3760" s="16"/>
    </row>
    <row r="3761" customFormat="false" ht="15" hidden="false" customHeight="false" outlineLevel="0" collapsed="false">
      <c r="A3761" s="15"/>
      <c r="B3761" s="16"/>
    </row>
    <row r="3762" customFormat="false" ht="15" hidden="false" customHeight="false" outlineLevel="0" collapsed="false">
      <c r="A3762" s="15"/>
      <c r="B3762" s="16"/>
    </row>
    <row r="3763" customFormat="false" ht="15" hidden="false" customHeight="false" outlineLevel="0" collapsed="false">
      <c r="A3763" s="15"/>
      <c r="B3763" s="16"/>
    </row>
    <row r="3764" customFormat="false" ht="15" hidden="false" customHeight="false" outlineLevel="0" collapsed="false">
      <c r="A3764" s="15"/>
      <c r="B3764" s="16"/>
    </row>
    <row r="3765" customFormat="false" ht="15" hidden="false" customHeight="false" outlineLevel="0" collapsed="false">
      <c r="A3765" s="15"/>
      <c r="B3765" s="16"/>
    </row>
    <row r="3766" customFormat="false" ht="15" hidden="false" customHeight="false" outlineLevel="0" collapsed="false">
      <c r="A3766" s="15"/>
      <c r="B3766" s="16"/>
    </row>
    <row r="3767" customFormat="false" ht="15" hidden="false" customHeight="false" outlineLevel="0" collapsed="false">
      <c r="A3767" s="15"/>
      <c r="B3767" s="16"/>
    </row>
    <row r="3768" customFormat="false" ht="15" hidden="false" customHeight="false" outlineLevel="0" collapsed="false">
      <c r="A3768" s="15"/>
      <c r="B3768" s="16"/>
    </row>
    <row r="3769" customFormat="false" ht="15" hidden="false" customHeight="false" outlineLevel="0" collapsed="false">
      <c r="A3769" s="15"/>
      <c r="B3769" s="16"/>
    </row>
    <row r="3770" customFormat="false" ht="15" hidden="false" customHeight="false" outlineLevel="0" collapsed="false">
      <c r="A3770" s="15"/>
      <c r="B3770" s="16"/>
    </row>
    <row r="3771" customFormat="false" ht="15" hidden="false" customHeight="false" outlineLevel="0" collapsed="false">
      <c r="A3771" s="15"/>
      <c r="B3771" s="16"/>
    </row>
    <row r="3772" customFormat="false" ht="15" hidden="false" customHeight="false" outlineLevel="0" collapsed="false">
      <c r="A3772" s="15"/>
      <c r="B3772" s="16"/>
    </row>
    <row r="3773" customFormat="false" ht="15" hidden="false" customHeight="false" outlineLevel="0" collapsed="false">
      <c r="A3773" s="15"/>
      <c r="B3773" s="16"/>
    </row>
    <row r="3774" customFormat="false" ht="15" hidden="false" customHeight="false" outlineLevel="0" collapsed="false">
      <c r="A3774" s="15"/>
      <c r="B3774" s="16"/>
    </row>
    <row r="3775" customFormat="false" ht="15" hidden="false" customHeight="false" outlineLevel="0" collapsed="false">
      <c r="A3775" s="15"/>
      <c r="B3775" s="16"/>
    </row>
    <row r="3776" customFormat="false" ht="15" hidden="false" customHeight="false" outlineLevel="0" collapsed="false">
      <c r="A3776" s="15"/>
      <c r="B3776" s="16"/>
    </row>
    <row r="3777" customFormat="false" ht="15" hidden="false" customHeight="false" outlineLevel="0" collapsed="false">
      <c r="A3777" s="15"/>
      <c r="B3777" s="16"/>
    </row>
    <row r="3778" customFormat="false" ht="15" hidden="false" customHeight="false" outlineLevel="0" collapsed="false">
      <c r="A3778" s="15"/>
      <c r="B3778" s="16"/>
    </row>
    <row r="3779" customFormat="false" ht="15" hidden="false" customHeight="false" outlineLevel="0" collapsed="false">
      <c r="A3779" s="15"/>
      <c r="B3779" s="16"/>
    </row>
    <row r="3780" customFormat="false" ht="15" hidden="false" customHeight="false" outlineLevel="0" collapsed="false">
      <c r="A3780" s="15"/>
      <c r="B3780" s="16"/>
    </row>
    <row r="3781" customFormat="false" ht="15" hidden="false" customHeight="false" outlineLevel="0" collapsed="false">
      <c r="A3781" s="15"/>
      <c r="B3781" s="16"/>
    </row>
    <row r="3782" customFormat="false" ht="15" hidden="false" customHeight="false" outlineLevel="0" collapsed="false">
      <c r="A3782" s="15"/>
      <c r="B3782" s="16"/>
    </row>
    <row r="3783" customFormat="false" ht="15" hidden="false" customHeight="false" outlineLevel="0" collapsed="false">
      <c r="A3783" s="15"/>
      <c r="B3783" s="16"/>
    </row>
    <row r="3784" customFormat="false" ht="15" hidden="false" customHeight="false" outlineLevel="0" collapsed="false">
      <c r="A3784" s="15"/>
      <c r="B3784" s="16"/>
    </row>
    <row r="3785" customFormat="false" ht="15" hidden="false" customHeight="false" outlineLevel="0" collapsed="false">
      <c r="A3785" s="15"/>
      <c r="B3785" s="16"/>
    </row>
    <row r="3786" customFormat="false" ht="15" hidden="false" customHeight="false" outlineLevel="0" collapsed="false">
      <c r="A3786" s="15"/>
      <c r="B3786" s="16"/>
    </row>
    <row r="3787" customFormat="false" ht="15" hidden="false" customHeight="false" outlineLevel="0" collapsed="false">
      <c r="A3787" s="15"/>
      <c r="B3787" s="16"/>
    </row>
    <row r="3788" customFormat="false" ht="15" hidden="false" customHeight="false" outlineLevel="0" collapsed="false">
      <c r="A3788" s="15"/>
      <c r="B3788" s="16"/>
    </row>
    <row r="3789" customFormat="false" ht="15" hidden="false" customHeight="false" outlineLevel="0" collapsed="false">
      <c r="A3789" s="15"/>
      <c r="B3789" s="16"/>
    </row>
    <row r="3790" customFormat="false" ht="15" hidden="false" customHeight="false" outlineLevel="0" collapsed="false">
      <c r="A3790" s="15"/>
      <c r="B3790" s="16"/>
    </row>
    <row r="3791" customFormat="false" ht="15" hidden="false" customHeight="false" outlineLevel="0" collapsed="false">
      <c r="A3791" s="15"/>
      <c r="B3791" s="16"/>
    </row>
    <row r="3792" customFormat="false" ht="15" hidden="false" customHeight="false" outlineLevel="0" collapsed="false">
      <c r="A3792" s="15"/>
      <c r="B3792" s="16"/>
    </row>
    <row r="3793" customFormat="false" ht="15" hidden="false" customHeight="false" outlineLevel="0" collapsed="false">
      <c r="A3793" s="15"/>
      <c r="B3793" s="16"/>
    </row>
    <row r="3794" customFormat="false" ht="15" hidden="false" customHeight="false" outlineLevel="0" collapsed="false">
      <c r="A3794" s="15"/>
      <c r="B3794" s="16"/>
    </row>
    <row r="3795" customFormat="false" ht="15" hidden="false" customHeight="false" outlineLevel="0" collapsed="false">
      <c r="A3795" s="15"/>
      <c r="B3795" s="16"/>
    </row>
    <row r="3796" customFormat="false" ht="15" hidden="false" customHeight="false" outlineLevel="0" collapsed="false">
      <c r="A3796" s="15"/>
      <c r="B3796" s="16"/>
    </row>
    <row r="3797" customFormat="false" ht="15" hidden="false" customHeight="false" outlineLevel="0" collapsed="false">
      <c r="A3797" s="15"/>
      <c r="B3797" s="16"/>
    </row>
    <row r="3798" customFormat="false" ht="15" hidden="false" customHeight="false" outlineLevel="0" collapsed="false">
      <c r="A3798" s="15"/>
      <c r="B3798" s="16"/>
    </row>
  </sheetData>
  <sheetProtection sheet="true" password="da19" selectLockedCells="true"/>
  <mergeCells count="2">
    <mergeCell ref="A2:H2"/>
    <mergeCell ref="A4:B4"/>
  </mergeCells>
  <conditionalFormatting sqref="A7:H11 A13:H4992">
    <cfRule type="expression" priority="2" aboveAverage="0" equalAverage="0" bottom="0" percent="0" rank="0" text="" dxfId="0">
      <formula>$A7&lt;$A8</formula>
    </cfRule>
    <cfRule type="expression" priority="3" aboveAverage="0" equalAverage="0" bottom="0" percent="0" rank="0" text="" dxfId="1">
      <formula>$A7&lt;&gt;""</formula>
    </cfRule>
  </conditionalFormatting>
  <conditionalFormatting sqref="A12:H12">
    <cfRule type="expression" priority="4" aboveAverage="0" equalAverage="0" bottom="0" percent="0" rank="0" text="" dxfId="2">
      <formula>$A12&lt;$A13</formula>
    </cfRule>
    <cfRule type="expression" priority="5" aboveAverage="0" equalAverage="0" bottom="0" percent="0" rank="0" text="" dxfId="3">
      <formula>$A12&lt;&gt;""</formula>
    </cfRule>
  </conditionalFormatting>
  <dataValidations count="1">
    <dataValidation allowBlank="true" error="Унета општина не постоји у листи!" errorStyle="stop" errorTitle="Грешка уноса" operator="between" prompt="Кликните на стрелицу да би сте одабрали општину или град из падајуће листе." promptTitle="Одаберите општину или град:" showDropDown="false" showErrorMessage="true" showInputMessage="true" sqref="C4" type="list">
      <formula1>$J$1:$J$16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2:04:08Z</dcterms:created>
  <dc:creator>Rik</dc:creator>
  <dc:description/>
  <dc:language>en-US</dc:language>
  <cp:lastModifiedBy>Hana Butkovic</cp:lastModifiedBy>
  <cp:lastPrinted>2012-04-17T17:45:07Z</cp:lastPrinted>
  <dcterms:modified xsi:type="dcterms:W3CDTF">2016-04-06T10:38:43Z</dcterms:modified>
  <cp:revision>0</cp:revision>
  <dc:subject/>
  <dc:title/>
</cp:coreProperties>
</file>